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МЭС" sheetId="1" state="visible" r:id="rId2"/>
    <sheet name="ЕМЭС" sheetId="2" state="visible" r:id="rId3"/>
    <sheet name="СтМЭС" sheetId="3" state="visible" r:id="rId4"/>
  </sheets>
  <definedNames>
    <definedName function="false" hidden="false" localSheetId="0" name="_xlnm.Print_Area" vbProcedure="false">АМЭС!$A$1:$J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328">
  <si>
    <t xml:space="preserve">Загрузка силовых трансформаторов                                                                                              
на ПС Акмолинских МЭС на  21 июня 2017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страханский РЭС</t>
  </si>
  <si>
    <t xml:space="preserve">1.</t>
  </si>
  <si>
    <t xml:space="preserve">Урман</t>
  </si>
  <si>
    <t xml:space="preserve">Т-1</t>
  </si>
  <si>
    <t xml:space="preserve">откл.</t>
  </si>
  <si>
    <t xml:space="preserve">Т-2</t>
  </si>
  <si>
    <t xml:space="preserve">2.</t>
  </si>
  <si>
    <t xml:space="preserve">Совхозная</t>
  </si>
  <si>
    <t xml:space="preserve">3.</t>
  </si>
  <si>
    <t xml:space="preserve">Кайнарская</t>
  </si>
  <si>
    <t xml:space="preserve">4.</t>
  </si>
  <si>
    <t xml:space="preserve">Первомайская</t>
  </si>
  <si>
    <t xml:space="preserve">5.</t>
  </si>
  <si>
    <t xml:space="preserve">Новый Колутон</t>
  </si>
  <si>
    <t xml:space="preserve">6.</t>
  </si>
  <si>
    <t xml:space="preserve">Степняк</t>
  </si>
  <si>
    <t xml:space="preserve">7.</t>
  </si>
  <si>
    <t xml:space="preserve">Жарсуатская</t>
  </si>
  <si>
    <t xml:space="preserve">8.</t>
  </si>
  <si>
    <t xml:space="preserve">Красногвардейская</t>
  </si>
  <si>
    <t xml:space="preserve">9.</t>
  </si>
  <si>
    <t xml:space="preserve">Новочеркасская</t>
  </si>
  <si>
    <t xml:space="preserve">10.</t>
  </si>
  <si>
    <t xml:space="preserve">Колутон</t>
  </si>
  <si>
    <t xml:space="preserve">11.</t>
  </si>
  <si>
    <t xml:space="preserve">Камышенка</t>
  </si>
  <si>
    <t xml:space="preserve">12.</t>
  </si>
  <si>
    <t xml:space="preserve">Кзыл-Жарская</t>
  </si>
  <si>
    <t xml:space="preserve">13.</t>
  </si>
  <si>
    <t xml:space="preserve">Береговая</t>
  </si>
  <si>
    <t xml:space="preserve">14.</t>
  </si>
  <si>
    <t xml:space="preserve">Джамбул</t>
  </si>
  <si>
    <t xml:space="preserve">15.</t>
  </si>
  <si>
    <t xml:space="preserve">Астраханка</t>
  </si>
  <si>
    <t xml:space="preserve">16.</t>
  </si>
  <si>
    <t xml:space="preserve">Гранит</t>
  </si>
  <si>
    <t xml:space="preserve">17.</t>
  </si>
  <si>
    <t xml:space="preserve">Силикатная</t>
  </si>
  <si>
    <t xml:space="preserve">18.</t>
  </si>
  <si>
    <t xml:space="preserve">Акбеит</t>
  </si>
  <si>
    <t xml:space="preserve">Итого:</t>
  </si>
  <si>
    <t xml:space="preserve">Атбасарский РЭС</t>
  </si>
  <si>
    <t xml:space="preserve">Город</t>
  </si>
  <si>
    <t xml:space="preserve">Атбасар-2</t>
  </si>
  <si>
    <t xml:space="preserve">Западная</t>
  </si>
  <si>
    <t xml:space="preserve">Красносельская</t>
  </si>
  <si>
    <t xml:space="preserve">Красная Заря</t>
  </si>
  <si>
    <t xml:space="preserve">М. Горького</t>
  </si>
  <si>
    <t xml:space="preserve">Т-3</t>
  </si>
  <si>
    <t xml:space="preserve">Целинная                </t>
  </si>
  <si>
    <t xml:space="preserve">АТ-1</t>
  </si>
  <si>
    <t xml:space="preserve">Т-4</t>
  </si>
  <si>
    <t xml:space="preserve">Мариновская</t>
  </si>
  <si>
    <t xml:space="preserve">Красный Маяк</t>
  </si>
  <si>
    <t xml:space="preserve">Шункурколь</t>
  </si>
  <si>
    <t xml:space="preserve">Ладыженка</t>
  </si>
  <si>
    <t xml:space="preserve">Сергеевка</t>
  </si>
  <si>
    <t xml:space="preserve">Самарка</t>
  </si>
  <si>
    <t xml:space="preserve">Ишимская</t>
  </si>
  <si>
    <t xml:space="preserve">Калиновка</t>
  </si>
  <si>
    <t xml:space="preserve">Новосельская</t>
  </si>
  <si>
    <t xml:space="preserve">Тельмана</t>
  </si>
  <si>
    <t xml:space="preserve">Отан</t>
  </si>
  <si>
    <t xml:space="preserve">19.</t>
  </si>
  <si>
    <t xml:space="preserve">Покровка</t>
  </si>
  <si>
    <t xml:space="preserve">20.</t>
  </si>
  <si>
    <t xml:space="preserve">Шуйская</t>
  </si>
  <si>
    <t xml:space="preserve">21.</t>
  </si>
  <si>
    <t xml:space="preserve">Борисовка</t>
  </si>
  <si>
    <t xml:space="preserve">22.</t>
  </si>
  <si>
    <t xml:space="preserve">Акимовская</t>
  </si>
  <si>
    <t xml:space="preserve">23.</t>
  </si>
  <si>
    <t xml:space="preserve">Садовая</t>
  </si>
  <si>
    <t xml:space="preserve">Итого</t>
  </si>
  <si>
    <t xml:space="preserve">Аршалынский РЭС</t>
  </si>
  <si>
    <t xml:space="preserve">Н.-Александровка</t>
  </si>
  <si>
    <t xml:space="preserve">Вишнёвка</t>
  </si>
  <si>
    <t xml:space="preserve">Белоярка</t>
  </si>
  <si>
    <t xml:space="preserve">Волгодоновка</t>
  </si>
  <si>
    <t xml:space="preserve">Раздольная</t>
  </si>
  <si>
    <t xml:space="preserve">Сары-Оба</t>
  </si>
  <si>
    <t xml:space="preserve">Юбилейная</t>
  </si>
  <si>
    <t xml:space="preserve">Константиновка</t>
  </si>
  <si>
    <t xml:space="preserve">Ижевская</t>
  </si>
  <si>
    <t xml:space="preserve">Юлия</t>
  </si>
  <si>
    <t xml:space="preserve">Н.-Владимировка</t>
  </si>
  <si>
    <t xml:space="preserve">Тургеневка</t>
  </si>
  <si>
    <t xml:space="preserve">Вячеславка</t>
  </si>
  <si>
    <t xml:space="preserve">Анар</t>
  </si>
  <si>
    <t xml:space="preserve">Оросительная</t>
  </si>
  <si>
    <t xml:space="preserve">ПТФ</t>
  </si>
  <si>
    <t xml:space="preserve">Михайловка</t>
  </si>
  <si>
    <t xml:space="preserve"> Кварц</t>
  </si>
  <si>
    <t xml:space="preserve">Егиндыкольский РЭС</t>
  </si>
  <si>
    <t xml:space="preserve">Краснознаменка</t>
  </si>
  <si>
    <t xml:space="preserve">Днепропетровская</t>
  </si>
  <si>
    <t xml:space="preserve">Абая</t>
  </si>
  <si>
    <t xml:space="preserve">Армавирская</t>
  </si>
  <si>
    <t xml:space="preserve">Баумана</t>
  </si>
  <si>
    <t xml:space="preserve">Калинина</t>
  </si>
  <si>
    <t xml:space="preserve">Полтавка</t>
  </si>
  <si>
    <t xml:space="preserve">Ушакова</t>
  </si>
  <si>
    <t xml:space="preserve">Буревестник</t>
  </si>
  <si>
    <t xml:space="preserve">Целиноградский РЭС</t>
  </si>
  <si>
    <t xml:space="preserve">Воздвиженка</t>
  </si>
  <si>
    <t xml:space="preserve">Рождественка</t>
  </si>
  <si>
    <t xml:space="preserve">Красный Яр</t>
  </si>
  <si>
    <t xml:space="preserve">Акмолинская</t>
  </si>
  <si>
    <t xml:space="preserve">Ильинка</t>
  </si>
  <si>
    <t xml:space="preserve">Красный Флаг</t>
  </si>
  <si>
    <t xml:space="preserve">Луговая</t>
  </si>
  <si>
    <t xml:space="preserve">Максимовка</t>
  </si>
  <si>
    <t xml:space="preserve">Родина</t>
  </si>
  <si>
    <t xml:space="preserve">Семёновка</t>
  </si>
  <si>
    <t xml:space="preserve">Ново-Ишимка</t>
  </si>
  <si>
    <t xml:space="preserve">Антоновка</t>
  </si>
  <si>
    <t xml:space="preserve">откл. </t>
  </si>
  <si>
    <t xml:space="preserve">Жангиз-Кудук</t>
  </si>
  <si>
    <t xml:space="preserve">Заря</t>
  </si>
  <si>
    <t xml:space="preserve">Интернациональная</t>
  </si>
  <si>
    <t xml:space="preserve">Красноярка</t>
  </si>
  <si>
    <t xml:space="preserve">Куянды</t>
  </si>
  <si>
    <t xml:space="preserve">М.Маметова</t>
  </si>
  <si>
    <t xml:space="preserve">Мичурина</t>
  </si>
  <si>
    <t xml:space="preserve">Романовка</t>
  </si>
  <si>
    <t xml:space="preserve">Софиевка</t>
  </si>
  <si>
    <t xml:space="preserve">Целиноградская</t>
  </si>
  <si>
    <t xml:space="preserve">Челкарская</t>
  </si>
  <si>
    <t xml:space="preserve">24.</t>
  </si>
  <si>
    <t xml:space="preserve">Астана</t>
  </si>
  <si>
    <t xml:space="preserve">25.</t>
  </si>
  <si>
    <t xml:space="preserve">ЧЛЗ</t>
  </si>
  <si>
    <t xml:space="preserve">26.</t>
  </si>
  <si>
    <t xml:space="preserve">Северная</t>
  </si>
  <si>
    <t xml:space="preserve">Коргалжынский РЭС</t>
  </si>
  <si>
    <t xml:space="preserve">Жантеке</t>
  </si>
  <si>
    <t xml:space="preserve">Кугальджино</t>
  </si>
  <si>
    <t xml:space="preserve">Сабунды</t>
  </si>
  <si>
    <t xml:space="preserve">Кенбедаик</t>
  </si>
  <si>
    <t xml:space="preserve">Арыкты</t>
  </si>
  <si>
    <t xml:space="preserve">Шалкар</t>
  </si>
  <si>
    <t xml:space="preserve">Кумгуль</t>
  </si>
  <si>
    <t xml:space="preserve">Коммуна</t>
  </si>
  <si>
    <t xml:space="preserve">Запитана по 10кВ</t>
  </si>
  <si>
    <t xml:space="preserve">Уркендеу</t>
  </si>
  <si>
    <t xml:space="preserve">Итого по АМЭС</t>
  </si>
  <si>
    <t xml:space="preserve">Начальник ОДС:                                                         Б. Жолдыбаев          </t>
  </si>
  <si>
    <t xml:space="preserve">Загрузка силовых трансформаторов </t>
  </si>
  <si>
    <t xml:space="preserve">на ПС Есильских МЭС на 21 июня 2017г.</t>
  </si>
  <si>
    <t xml:space="preserve">Установленная</t>
  </si>
  <si>
    <t xml:space="preserve">Максимальная</t>
  </si>
  <si>
    <t xml:space="preserve">Минимальная</t>
  </si>
  <si>
    <t xml:space="preserve">МВТ-меговаты</t>
  </si>
  <si>
    <t xml:space="preserve">тр-ра</t>
  </si>
  <si>
    <t xml:space="preserve">мощность, МВА</t>
  </si>
  <si>
    <t xml:space="preserve">нагрузка, МВТ</t>
  </si>
  <si>
    <t xml:space="preserve">загрузка тр-ра</t>
  </si>
  <si>
    <t xml:space="preserve">нагрузка, МВА</t>
  </si>
  <si>
    <t xml:space="preserve">МВА-мегавольтамперы</t>
  </si>
  <si>
    <t xml:space="preserve">%</t>
  </si>
  <si>
    <t xml:space="preserve">Есильские РЭС</t>
  </si>
  <si>
    <t xml:space="preserve">ПС 110/35/10 Ейская</t>
  </si>
  <si>
    <t xml:space="preserve">Откл.</t>
  </si>
  <si>
    <t xml:space="preserve">ПС 110/35/10 Победа</t>
  </si>
  <si>
    <t xml:space="preserve">ПС 110/10 Красивинская</t>
  </si>
  <si>
    <t xml:space="preserve">ПС 35/10 37 лет Октября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ПС 35/10 Жаныспай</t>
  </si>
  <si>
    <t xml:space="preserve">ПС 35/10 Заречная</t>
  </si>
  <si>
    <t xml:space="preserve">ПС 35/10 Знамя Труда</t>
  </si>
  <si>
    <t xml:space="preserve">ПС 35/10 Каракольская</t>
  </si>
  <si>
    <t xml:space="preserve">ПС 35/10 Комсомольская</t>
  </si>
  <si>
    <t xml:space="preserve">ПС 35/10 Красный Запорожец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Сурганская</t>
  </si>
  <si>
    <t xml:space="preserve">ПС 35/10 ТП-7</t>
  </si>
  <si>
    <t xml:space="preserve">ПС 35/6 ЦРП (Калачи)</t>
  </si>
  <si>
    <t xml:space="preserve">Итого по РЭС</t>
  </si>
  <si>
    <t xml:space="preserve">Жаркаинские РЭС</t>
  </si>
  <si>
    <t xml:space="preserve">ПС 110/35/10 Державинская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итова</t>
  </si>
  <si>
    <t xml:space="preserve">ПС 35/10 Тасты-Талды</t>
  </si>
  <si>
    <t xml:space="preserve">ПС 35/10 Баранкуль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Жаксынские РЭС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ПС 35/10 Ярослаская</t>
  </si>
  <si>
    <t xml:space="preserve">ПС 35/10 Алгабас</t>
  </si>
  <si>
    <t xml:space="preserve">ПС 35/10 Ишимская</t>
  </si>
  <si>
    <t xml:space="preserve">ПС 35/10 Казгородок</t>
  </si>
  <si>
    <t xml:space="preserve">ПС 35/10 Кийма</t>
  </si>
  <si>
    <t xml:space="preserve">ПС 35/10 Ленина</t>
  </si>
  <si>
    <t xml:space="preserve">ПС 35/10 Жаксынская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t xml:space="preserve">Всего по ЕМЭС</t>
  </si>
  <si>
    <r>
      <rPr>
        <b val="true"/>
        <i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При этом второй трансформатор находится в резерве без напряжения.</t>
  </si>
  <si>
    <t xml:space="preserve">Начальник ОДС                                                                        А.Моисейкин</t>
  </si>
  <si>
    <t xml:space="preserve">Загрузка силовых трансформаторов                                                                                              
на ПС Степногорских МЭС на  21 июня 2017 г.  </t>
  </si>
  <si>
    <t xml:space="preserve">Алексеевский РЭС</t>
  </si>
  <si>
    <t xml:space="preserve">ПС Алексеевка </t>
  </si>
  <si>
    <t xml:space="preserve">откл</t>
  </si>
  <si>
    <t xml:space="preserve">ПС Искра</t>
  </si>
  <si>
    <t xml:space="preserve">ПС Урюпинка</t>
  </si>
  <si>
    <t xml:space="preserve">Минская</t>
  </si>
  <si>
    <t xml:space="preserve">ПС Одесская</t>
  </si>
  <si>
    <t xml:space="preserve">ПС Ивановская</t>
  </si>
  <si>
    <t xml:space="preserve">ПС Новорыбинка</t>
  </si>
  <si>
    <t xml:space="preserve">ПС Акколь</t>
  </si>
  <si>
    <t xml:space="preserve">ПС Трудовая</t>
  </si>
  <si>
    <t xml:space="preserve">ПС Гусарка</t>
  </si>
  <si>
    <t xml:space="preserve">ПС Кенес</t>
  </si>
  <si>
    <t xml:space="preserve">ПС Джамбул</t>
  </si>
  <si>
    <t xml:space="preserve">ПС Наумовка</t>
  </si>
  <si>
    <t xml:space="preserve">ПС Карабулак</t>
  </si>
  <si>
    <t xml:space="preserve">Итого по АРЭС:</t>
  </si>
  <si>
    <t xml:space="preserve">Булундинский РЭС</t>
  </si>
  <si>
    <t xml:space="preserve">ПС Заводская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ПС Иванковка</t>
  </si>
  <si>
    <t xml:space="preserve">ПС СПГО</t>
  </si>
  <si>
    <t xml:space="preserve">Ерментауский РЭС</t>
  </si>
  <si>
    <t xml:space="preserve">ПС Ерментау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й РЭС</t>
  </si>
  <si>
    <t xml:space="preserve">ПС Жолымбет</t>
  </si>
  <si>
    <t xml:space="preserve">АТ-3</t>
  </si>
  <si>
    <t xml:space="preserve">ПС Шортанды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</t>
  </si>
  <si>
    <t xml:space="preserve">ПС Агат</t>
  </si>
  <si>
    <t xml:space="preserve">ПС Кара-Адыр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r>
      <rPr>
        <b val="true"/>
        <sz val="14"/>
        <rFont val="Arial Cyr"/>
        <family val="0"/>
        <charset val="204"/>
      </rPr>
      <t xml:space="preserve">Примечание:</t>
    </r>
    <r>
      <rPr>
        <sz val="14"/>
        <rFont val="Arial Cyr"/>
        <family val="2"/>
        <charset val="204"/>
      </rPr>
      <t xml:space="preserve"> На подстанциях с двумя трансформаторами, в зависимости от графика нагрузки, с учетом надежности питания потребителей и условий минимума  потерь электроэнергии, в работе могут находиться два или один силовой трансформатор. При этом второй трансформатор находится в резерве без напряжения. </t>
    </r>
  </si>
  <si>
    <t xml:space="preserve">Начальник ОДС                                               В.Кудряв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196</xdr:row>
      <xdr:rowOff>75600</xdr:rowOff>
    </xdr:from>
    <xdr:to>
      <xdr:col>5</xdr:col>
      <xdr:colOff>353880</xdr:colOff>
      <xdr:row>200</xdr:row>
      <xdr:rowOff>75960</xdr:rowOff>
    </xdr:to>
    <xdr:pic>
      <xdr:nvPicPr>
        <xdr:cNvPr id="0" name="Picture 1" descr="Подпись Кудрявцев"/>
        <xdr:cNvPicPr/>
      </xdr:nvPicPr>
      <xdr:blipFill>
        <a:blip r:embed="rId1"/>
        <a:stretch/>
      </xdr:blipFill>
      <xdr:spPr>
        <a:xfrm>
          <a:off x="4799880" y="34918200"/>
          <a:ext cx="13903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D279" activeCellId="0" sqref="D27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2" width="19.28"/>
    <col collapsed="false" customWidth="true" hidden="false" outlineLevel="0" max="6" min="6" style="3" width="19.85"/>
    <col collapsed="false" customWidth="true" hidden="false" outlineLevel="0" max="7" min="7" style="3" width="19.7"/>
    <col collapsed="false" customWidth="true" hidden="false" outlineLevel="0" max="8" min="8" style="2" width="19.99"/>
    <col collapsed="false" customWidth="true" hidden="false" outlineLevel="0" max="9" min="9" style="1" width="20.13"/>
    <col collapsed="false" customWidth="true" hidden="false" outlineLevel="0" max="10" min="10" style="4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6"/>
      <c r="J2" s="8"/>
    </row>
    <row r="3" customFormat="false" ht="69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1" t="s">
        <v>8</v>
      </c>
      <c r="I3" s="14" t="s">
        <v>9</v>
      </c>
      <c r="J3" s="15" t="s">
        <v>10</v>
      </c>
    </row>
    <row r="4" customFormat="false" ht="17.25" hidden="false" customHeight="true" outlineLevel="0" collapsed="false">
      <c r="A4" s="16" t="s">
        <v>11</v>
      </c>
      <c r="B4" s="16"/>
      <c r="C4" s="16"/>
      <c r="D4" s="16"/>
      <c r="E4" s="16"/>
      <c r="F4" s="16"/>
      <c r="G4" s="16"/>
      <c r="H4" s="16"/>
      <c r="I4" s="16"/>
      <c r="J4" s="17"/>
    </row>
    <row r="5" customFormat="false" ht="17.25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10</v>
      </c>
      <c r="E5" s="22" t="s">
        <v>15</v>
      </c>
      <c r="F5" s="18" t="s">
        <v>15</v>
      </c>
      <c r="G5" s="18" t="s">
        <v>15</v>
      </c>
      <c r="H5" s="22" t="s">
        <v>15</v>
      </c>
      <c r="I5" s="18" t="s">
        <v>15</v>
      </c>
      <c r="J5" s="18" t="s">
        <v>15</v>
      </c>
    </row>
    <row r="6" customFormat="false" ht="18" hidden="false" customHeight="false" outlineLevel="0" collapsed="false">
      <c r="A6" s="18"/>
      <c r="B6" s="19"/>
      <c r="C6" s="23" t="s">
        <v>16</v>
      </c>
      <c r="D6" s="24" t="n">
        <v>10</v>
      </c>
      <c r="E6" s="22" t="n">
        <v>0.526</v>
      </c>
      <c r="F6" s="24" t="n">
        <f aca="false">G6*100/D6</f>
        <v>5.84444444444444</v>
      </c>
      <c r="G6" s="25" t="n">
        <f aca="false">E6/0.9</f>
        <v>0.584444444444444</v>
      </c>
      <c r="H6" s="22" t="n">
        <v>0.458</v>
      </c>
      <c r="I6" s="24" t="n">
        <f aca="false">J6*100/10</f>
        <v>5.08888888888889</v>
      </c>
      <c r="J6" s="26" t="n">
        <f aca="false">H6/0.9</f>
        <v>0.508888888888889</v>
      </c>
    </row>
    <row r="7" s="34" customFormat="true" ht="3.75" hidden="false" customHeight="true" outlineLevel="0" collapsed="false">
      <c r="A7" s="27"/>
      <c r="B7" s="28"/>
      <c r="C7" s="29"/>
      <c r="D7" s="30"/>
      <c r="E7" s="31" t="s">
        <v>15</v>
      </c>
      <c r="F7" s="32" t="s">
        <v>15</v>
      </c>
      <c r="G7" s="32" t="s">
        <v>15</v>
      </c>
      <c r="H7" s="31" t="s">
        <v>15</v>
      </c>
      <c r="I7" s="33" t="s">
        <v>15</v>
      </c>
      <c r="J7" s="33" t="s">
        <v>15</v>
      </c>
    </row>
    <row r="8" customFormat="false" ht="18" hidden="false" customHeight="false" outlineLevel="0" collapsed="false">
      <c r="A8" s="9" t="s">
        <v>17</v>
      </c>
      <c r="B8" s="35" t="s">
        <v>18</v>
      </c>
      <c r="C8" s="23" t="s">
        <v>14</v>
      </c>
      <c r="D8" s="24" t="n">
        <v>1</v>
      </c>
      <c r="E8" s="31" t="s">
        <v>15</v>
      </c>
      <c r="F8" s="32" t="s">
        <v>15</v>
      </c>
      <c r="G8" s="32" t="s">
        <v>15</v>
      </c>
      <c r="H8" s="31" t="s">
        <v>15</v>
      </c>
      <c r="I8" s="36" t="s">
        <v>15</v>
      </c>
      <c r="J8" s="36" t="s">
        <v>15</v>
      </c>
    </row>
    <row r="9" customFormat="false" ht="18" hidden="false" customHeight="false" outlineLevel="0" collapsed="false">
      <c r="A9" s="9"/>
      <c r="B9" s="35"/>
      <c r="C9" s="37" t="s">
        <v>16</v>
      </c>
      <c r="D9" s="38" t="n">
        <v>1.6</v>
      </c>
      <c r="E9" s="22" t="n">
        <v>0.008</v>
      </c>
      <c r="F9" s="24" t="n">
        <f aca="false">G9*100/D9</f>
        <v>0.555555555555556</v>
      </c>
      <c r="G9" s="25" t="n">
        <f aca="false">E9/0.9</f>
        <v>0.00888888888888889</v>
      </c>
      <c r="H9" s="22" t="n">
        <v>0.008</v>
      </c>
      <c r="I9" s="38" t="n">
        <f aca="false">J9*100/1</f>
        <v>0.888888888888889</v>
      </c>
      <c r="J9" s="26" t="n">
        <f aca="false">H9/0.9</f>
        <v>0.00888888888888889</v>
      </c>
    </row>
    <row r="10" s="34" customFormat="true" ht="3.75" hidden="false" customHeight="true" outlineLevel="0" collapsed="false">
      <c r="A10" s="27"/>
      <c r="B10" s="27"/>
      <c r="C10" s="29"/>
      <c r="D10" s="30"/>
      <c r="E10" s="22"/>
      <c r="F10" s="24"/>
      <c r="G10" s="25"/>
      <c r="H10" s="22"/>
      <c r="I10" s="30"/>
      <c r="J10" s="39"/>
    </row>
    <row r="11" customFormat="false" ht="18" hidden="false" customHeight="false" outlineLevel="0" collapsed="false">
      <c r="A11" s="9" t="s">
        <v>19</v>
      </c>
      <c r="B11" s="35" t="s">
        <v>20</v>
      </c>
      <c r="C11" s="37" t="s">
        <v>14</v>
      </c>
      <c r="D11" s="38" t="n">
        <v>1</v>
      </c>
      <c r="E11" s="31" t="s">
        <v>15</v>
      </c>
      <c r="F11" s="32" t="s">
        <v>15</v>
      </c>
      <c r="G11" s="32" t="s">
        <v>15</v>
      </c>
      <c r="H11" s="31" t="s">
        <v>15</v>
      </c>
      <c r="I11" s="36" t="s">
        <v>15</v>
      </c>
      <c r="J11" s="36" t="s">
        <v>15</v>
      </c>
    </row>
    <row r="12" customFormat="false" ht="18" hidden="false" customHeight="false" outlineLevel="0" collapsed="false">
      <c r="A12" s="9"/>
      <c r="B12" s="35"/>
      <c r="C12" s="37" t="s">
        <v>16</v>
      </c>
      <c r="D12" s="38" t="n">
        <v>1</v>
      </c>
      <c r="E12" s="22" t="n">
        <v>0.014</v>
      </c>
      <c r="F12" s="24" t="n">
        <f aca="false">G12*100/D12</f>
        <v>1.55555555555556</v>
      </c>
      <c r="G12" s="25" t="n">
        <f aca="false">E12/0.9</f>
        <v>0.0155555555555556</v>
      </c>
      <c r="H12" s="22" t="n">
        <v>0.004</v>
      </c>
      <c r="I12" s="38" t="n">
        <f aca="false">J12*100/1</f>
        <v>0.444444444444444</v>
      </c>
      <c r="J12" s="26" t="n">
        <f aca="false">H12/0.9</f>
        <v>0.00444444444444444</v>
      </c>
    </row>
    <row r="13" s="34" customFormat="true" ht="3.75" hidden="false" customHeight="true" outlineLevel="0" collapsed="false">
      <c r="A13" s="27"/>
      <c r="B13" s="28"/>
      <c r="C13" s="29"/>
      <c r="D13" s="30"/>
      <c r="E13" s="22"/>
      <c r="F13" s="24"/>
      <c r="G13" s="25"/>
      <c r="H13" s="22"/>
      <c r="I13" s="30"/>
      <c r="J13" s="39"/>
    </row>
    <row r="14" customFormat="false" ht="18" hidden="false" customHeight="false" outlineLevel="0" collapsed="false">
      <c r="A14" s="9" t="s">
        <v>21</v>
      </c>
      <c r="B14" s="35" t="s">
        <v>22</v>
      </c>
      <c r="C14" s="37" t="s">
        <v>14</v>
      </c>
      <c r="D14" s="38" t="n">
        <v>1.6</v>
      </c>
      <c r="E14" s="31" t="n">
        <v>0.311</v>
      </c>
      <c r="F14" s="24" t="n">
        <f aca="false">G14*100/D14</f>
        <v>3275.72347266881</v>
      </c>
      <c r="G14" s="24" t="n">
        <f aca="false">H14*100/E14</f>
        <v>52.411575562701</v>
      </c>
      <c r="H14" s="31" t="n">
        <v>0.163</v>
      </c>
      <c r="I14" s="24" t="n">
        <f aca="false">J14*100/G14</f>
        <v>0</v>
      </c>
      <c r="J14" s="24" t="n">
        <f aca="false">K14*100/H14</f>
        <v>0</v>
      </c>
    </row>
    <row r="15" customFormat="false" ht="18" hidden="false" customHeight="false" outlineLevel="0" collapsed="false">
      <c r="A15" s="9"/>
      <c r="B15" s="35"/>
      <c r="C15" s="37" t="s">
        <v>16</v>
      </c>
      <c r="D15" s="38" t="n">
        <v>2.5</v>
      </c>
      <c r="E15" s="31" t="s">
        <v>15</v>
      </c>
      <c r="F15" s="24" t="s">
        <v>15</v>
      </c>
      <c r="G15" s="25" t="s">
        <v>15</v>
      </c>
      <c r="H15" s="31" t="s">
        <v>15</v>
      </c>
      <c r="I15" s="38" t="s">
        <v>15</v>
      </c>
      <c r="J15" s="26" t="s">
        <v>15</v>
      </c>
    </row>
    <row r="16" s="34" customFormat="true" ht="3.75" hidden="false" customHeight="true" outlineLevel="0" collapsed="false">
      <c r="A16" s="27"/>
      <c r="B16" s="28"/>
      <c r="C16" s="29"/>
      <c r="D16" s="30"/>
      <c r="E16" s="31"/>
      <c r="F16" s="32"/>
      <c r="G16" s="32"/>
      <c r="H16" s="31"/>
      <c r="I16" s="33"/>
      <c r="J16" s="33"/>
    </row>
    <row r="17" customFormat="false" ht="18" hidden="false" customHeight="false" outlineLevel="0" collapsed="false">
      <c r="A17" s="9" t="s">
        <v>23</v>
      </c>
      <c r="B17" s="35" t="s">
        <v>24</v>
      </c>
      <c r="C17" s="37" t="s">
        <v>14</v>
      </c>
      <c r="D17" s="38" t="n">
        <v>1.6</v>
      </c>
      <c r="E17" s="40" t="s">
        <v>15</v>
      </c>
      <c r="F17" s="24" t="s">
        <v>15</v>
      </c>
      <c r="G17" s="24" t="s">
        <v>15</v>
      </c>
      <c r="H17" s="40" t="s">
        <v>15</v>
      </c>
      <c r="I17" s="38" t="s">
        <v>15</v>
      </c>
      <c r="J17" s="38" t="s">
        <v>15</v>
      </c>
    </row>
    <row r="18" customFormat="false" ht="18" hidden="false" customHeight="false" outlineLevel="0" collapsed="false">
      <c r="A18" s="9"/>
      <c r="B18" s="35"/>
      <c r="C18" s="37" t="s">
        <v>16</v>
      </c>
      <c r="D18" s="38" t="n">
        <v>1.6</v>
      </c>
      <c r="E18" s="22" t="n">
        <v>0.192</v>
      </c>
      <c r="F18" s="24" t="n">
        <f aca="false">G18*100/D18</f>
        <v>13.3333333333333</v>
      </c>
      <c r="G18" s="25" t="n">
        <f aca="false">E18/0.9</f>
        <v>0.213333333333333</v>
      </c>
      <c r="H18" s="22" t="n">
        <v>0.112</v>
      </c>
      <c r="I18" s="38" t="n">
        <f aca="false">J18*100/1.6</f>
        <v>7.77777777777778</v>
      </c>
      <c r="J18" s="26" t="n">
        <f aca="false">H18/0.9</f>
        <v>0.124444444444444</v>
      </c>
    </row>
    <row r="19" customFormat="false" ht="3.75" hidden="false" customHeight="true" outlineLevel="0" collapsed="false">
      <c r="A19" s="27"/>
      <c r="B19" s="28"/>
      <c r="C19" s="29"/>
      <c r="D19" s="30"/>
      <c r="E19" s="31"/>
      <c r="F19" s="32"/>
      <c r="G19" s="32"/>
      <c r="H19" s="31"/>
      <c r="I19" s="33"/>
      <c r="J19" s="33"/>
    </row>
    <row r="20" customFormat="false" ht="18" hidden="false" customHeight="false" outlineLevel="0" collapsed="false">
      <c r="A20" s="9" t="s">
        <v>25</v>
      </c>
      <c r="B20" s="35" t="s">
        <v>26</v>
      </c>
      <c r="C20" s="37" t="s">
        <v>14</v>
      </c>
      <c r="D20" s="38" t="n">
        <v>1</v>
      </c>
      <c r="E20" s="31" t="n">
        <v>0.032</v>
      </c>
      <c r="F20" s="24" t="n">
        <f aca="false">G20*100/D20</f>
        <v>3.55555555555556</v>
      </c>
      <c r="G20" s="25" t="n">
        <f aca="false">E20/0.9</f>
        <v>0.0355555555555556</v>
      </c>
      <c r="H20" s="31" t="n">
        <v>0.008</v>
      </c>
      <c r="I20" s="24" t="n">
        <f aca="false">J20*100/G20</f>
        <v>25</v>
      </c>
      <c r="J20" s="25" t="n">
        <f aca="false">H20/0.9</f>
        <v>0.00888888888888889</v>
      </c>
    </row>
    <row r="21" customFormat="false" ht="18" hidden="false" customHeight="false" outlineLevel="0" collapsed="false">
      <c r="A21" s="9"/>
      <c r="B21" s="35"/>
      <c r="C21" s="37" t="s">
        <v>16</v>
      </c>
      <c r="D21" s="38" t="n">
        <v>1</v>
      </c>
      <c r="E21" s="40" t="s">
        <v>15</v>
      </c>
      <c r="F21" s="24" t="s">
        <v>15</v>
      </c>
      <c r="G21" s="24" t="s">
        <v>15</v>
      </c>
      <c r="H21" s="40" t="s">
        <v>15</v>
      </c>
      <c r="I21" s="24" t="s">
        <v>15</v>
      </c>
      <c r="J21" s="24" t="s">
        <v>15</v>
      </c>
    </row>
    <row r="22" s="34" customFormat="true" ht="3.75" hidden="false" customHeight="true" outlineLevel="0" collapsed="false">
      <c r="A22" s="27"/>
      <c r="B22" s="28"/>
      <c r="C22" s="29"/>
      <c r="D22" s="30"/>
      <c r="E22" s="22"/>
      <c r="F22" s="24"/>
      <c r="G22" s="25"/>
      <c r="H22" s="22"/>
      <c r="I22" s="30"/>
      <c r="J22" s="39"/>
    </row>
    <row r="23" customFormat="false" ht="18" hidden="false" customHeight="false" outlineLevel="0" collapsed="false">
      <c r="A23" s="9" t="s">
        <v>27</v>
      </c>
      <c r="B23" s="35" t="s">
        <v>28</v>
      </c>
      <c r="C23" s="37" t="s">
        <v>14</v>
      </c>
      <c r="D23" s="38" t="n">
        <v>1.6</v>
      </c>
      <c r="E23" s="22" t="n">
        <v>0.008</v>
      </c>
      <c r="F23" s="24" t="n">
        <f aca="false">G23*100/D23</f>
        <v>0.555555555555556</v>
      </c>
      <c r="G23" s="25" t="n">
        <f aca="false">E23/0.9</f>
        <v>0.00888888888888889</v>
      </c>
      <c r="H23" s="22" t="n">
        <v>0.005</v>
      </c>
      <c r="I23" s="38" t="n">
        <f aca="false">J23*100/1</f>
        <v>0.555555555555556</v>
      </c>
      <c r="J23" s="26" t="n">
        <f aca="false">H23/0.9</f>
        <v>0.00555555555555556</v>
      </c>
    </row>
    <row r="24" customFormat="false" ht="18" hidden="false" customHeight="false" outlineLevel="0" collapsed="false">
      <c r="A24" s="9"/>
      <c r="B24" s="35"/>
      <c r="C24" s="37" t="s">
        <v>16</v>
      </c>
      <c r="D24" s="38" t="n">
        <v>1.6</v>
      </c>
      <c r="E24" s="40" t="s">
        <v>15</v>
      </c>
      <c r="F24" s="24" t="s">
        <v>15</v>
      </c>
      <c r="G24" s="24" t="s">
        <v>15</v>
      </c>
      <c r="H24" s="40" t="s">
        <v>15</v>
      </c>
      <c r="I24" s="24" t="s">
        <v>15</v>
      </c>
      <c r="J24" s="24" t="s">
        <v>15</v>
      </c>
    </row>
    <row r="25" s="34" customFormat="true" ht="3.75" hidden="false" customHeight="true" outlineLevel="0" collapsed="false">
      <c r="A25" s="27"/>
      <c r="B25" s="28"/>
      <c r="C25" s="29"/>
      <c r="D25" s="30"/>
      <c r="E25" s="31"/>
      <c r="F25" s="32"/>
      <c r="G25" s="32"/>
      <c r="H25" s="31"/>
      <c r="I25" s="33"/>
      <c r="J25" s="33"/>
    </row>
    <row r="26" customFormat="false" ht="18" hidden="false" customHeight="false" outlineLevel="0" collapsed="false">
      <c r="A26" s="9" t="s">
        <v>29</v>
      </c>
      <c r="B26" s="35" t="s">
        <v>30</v>
      </c>
      <c r="C26" s="37" t="s">
        <v>14</v>
      </c>
      <c r="D26" s="38" t="n">
        <v>1.6</v>
      </c>
      <c r="E26" s="31" t="n">
        <v>0.183</v>
      </c>
      <c r="F26" s="24" t="n">
        <f aca="false">G26*100/D26</f>
        <v>12.7083333333333</v>
      </c>
      <c r="G26" s="25" t="n">
        <f aca="false">E26/0.9</f>
        <v>0.203333333333333</v>
      </c>
      <c r="H26" s="31" t="n">
        <v>0.091</v>
      </c>
      <c r="I26" s="38" t="n">
        <f aca="false">J26*100/2.5</f>
        <v>4.04444444444444</v>
      </c>
      <c r="J26" s="26" t="n">
        <f aca="false">H26/0.9</f>
        <v>0.101111111111111</v>
      </c>
    </row>
    <row r="27" customFormat="false" ht="18" hidden="false" customHeight="false" outlineLevel="0" collapsed="false">
      <c r="A27" s="9"/>
      <c r="B27" s="35"/>
      <c r="C27" s="37" t="s">
        <v>16</v>
      </c>
      <c r="D27" s="38" t="n">
        <v>2.5</v>
      </c>
      <c r="E27" s="22" t="s">
        <v>15</v>
      </c>
      <c r="F27" s="18" t="s">
        <v>15</v>
      </c>
      <c r="G27" s="18" t="s">
        <v>15</v>
      </c>
      <c r="H27" s="22" t="s">
        <v>15</v>
      </c>
      <c r="I27" s="9" t="s">
        <v>15</v>
      </c>
      <c r="J27" s="9" t="s">
        <v>15</v>
      </c>
    </row>
    <row r="28" s="34" customFormat="true" ht="3.75" hidden="false" customHeight="true" outlineLevel="0" collapsed="false">
      <c r="A28" s="27"/>
      <c r="B28" s="28"/>
      <c r="C28" s="29"/>
      <c r="D28" s="30"/>
      <c r="E28" s="22"/>
      <c r="F28" s="24"/>
      <c r="G28" s="25"/>
      <c r="H28" s="22"/>
      <c r="I28" s="30"/>
      <c r="J28" s="39"/>
    </row>
    <row r="29" customFormat="false" ht="18" hidden="false" customHeight="false" outlineLevel="0" collapsed="false">
      <c r="A29" s="9" t="s">
        <v>31</v>
      </c>
      <c r="B29" s="35" t="s">
        <v>32</v>
      </c>
      <c r="C29" s="37" t="s">
        <v>14</v>
      </c>
      <c r="D29" s="38" t="n">
        <v>1.6</v>
      </c>
      <c r="E29" s="22" t="s">
        <v>15</v>
      </c>
      <c r="F29" s="18" t="s">
        <v>15</v>
      </c>
      <c r="G29" s="18" t="s">
        <v>15</v>
      </c>
      <c r="H29" s="22" t="s">
        <v>15</v>
      </c>
      <c r="I29" s="9" t="s">
        <v>15</v>
      </c>
      <c r="J29" s="9" t="s">
        <v>15</v>
      </c>
    </row>
    <row r="30" customFormat="false" ht="18" hidden="false" customHeight="false" outlineLevel="0" collapsed="false">
      <c r="A30" s="9"/>
      <c r="B30" s="35"/>
      <c r="C30" s="37" t="s">
        <v>16</v>
      </c>
      <c r="D30" s="38" t="n">
        <v>1</v>
      </c>
      <c r="E30" s="31" t="n">
        <v>0.163</v>
      </c>
      <c r="F30" s="24" t="n">
        <f aca="false">G30*100/D30</f>
        <v>18.1111111111111</v>
      </c>
      <c r="G30" s="25" t="n">
        <f aca="false">E30/0.9</f>
        <v>0.181111111111111</v>
      </c>
      <c r="H30" s="31" t="n">
        <v>0.083</v>
      </c>
      <c r="I30" s="38" t="n">
        <f aca="false">J30*100/1.6</f>
        <v>5.76388888888889</v>
      </c>
      <c r="J30" s="26" t="n">
        <f aca="false">H30/0.9</f>
        <v>0.0922222222222222</v>
      </c>
    </row>
    <row r="31" customFormat="false" ht="3.75" hidden="false" customHeight="true" outlineLevel="0" collapsed="false">
      <c r="A31" s="27"/>
      <c r="B31" s="28"/>
      <c r="C31" s="29"/>
      <c r="D31" s="30"/>
      <c r="E31" s="31"/>
      <c r="F31" s="32"/>
      <c r="G31" s="32"/>
      <c r="H31" s="31"/>
      <c r="I31" s="33"/>
      <c r="J31" s="33"/>
    </row>
    <row r="32" customFormat="false" ht="18" hidden="false" customHeight="false" outlineLevel="0" collapsed="false">
      <c r="A32" s="9" t="s">
        <v>33</v>
      </c>
      <c r="B32" s="35" t="s">
        <v>34</v>
      </c>
      <c r="C32" s="37" t="s">
        <v>14</v>
      </c>
      <c r="D32" s="38" t="n">
        <v>1.6</v>
      </c>
      <c r="E32" s="22" t="n">
        <v>0.173</v>
      </c>
      <c r="F32" s="24" t="n">
        <f aca="false">G32*100/D32</f>
        <v>12.0138888888889</v>
      </c>
      <c r="G32" s="25" t="n">
        <f aca="false">E32/0.9</f>
        <v>0.192222222222222</v>
      </c>
      <c r="H32" s="22" t="n">
        <v>0.034</v>
      </c>
      <c r="I32" s="38" t="n">
        <f aca="false">J32*100/1</f>
        <v>3.77777777777778</v>
      </c>
      <c r="J32" s="26" t="n">
        <f aca="false">H32/0.9</f>
        <v>0.0377777777777778</v>
      </c>
    </row>
    <row r="33" customFormat="false" ht="18" hidden="false" customHeight="false" outlineLevel="0" collapsed="false">
      <c r="A33" s="9"/>
      <c r="B33" s="35"/>
      <c r="C33" s="37" t="s">
        <v>16</v>
      </c>
      <c r="D33" s="38" t="n">
        <v>2.5</v>
      </c>
      <c r="E33" s="31" t="s">
        <v>15</v>
      </c>
      <c r="F33" s="32" t="s">
        <v>15</v>
      </c>
      <c r="G33" s="32" t="s">
        <v>15</v>
      </c>
      <c r="H33" s="31" t="s">
        <v>15</v>
      </c>
      <c r="I33" s="36" t="s">
        <v>15</v>
      </c>
      <c r="J33" s="36" t="s">
        <v>15</v>
      </c>
    </row>
    <row r="34" s="34" customFormat="true" ht="3.75" hidden="false" customHeight="true" outlineLevel="0" collapsed="false">
      <c r="A34" s="27"/>
      <c r="B34" s="28"/>
      <c r="C34" s="29"/>
      <c r="D34" s="30"/>
      <c r="E34" s="31"/>
      <c r="F34" s="32"/>
      <c r="G34" s="32"/>
      <c r="H34" s="31"/>
      <c r="I34" s="33"/>
      <c r="J34" s="33"/>
    </row>
    <row r="35" customFormat="false" ht="18" hidden="false" customHeight="false" outlineLevel="0" collapsed="false">
      <c r="A35" s="9" t="s">
        <v>35</v>
      </c>
      <c r="B35" s="35" t="s">
        <v>36</v>
      </c>
      <c r="C35" s="37" t="s">
        <v>14</v>
      </c>
      <c r="D35" s="38" t="n">
        <v>1</v>
      </c>
      <c r="E35" s="31" t="n">
        <v>0.156</v>
      </c>
      <c r="F35" s="24" t="n">
        <f aca="false">G35*100/D35</f>
        <v>17.3333333333333</v>
      </c>
      <c r="G35" s="25" t="n">
        <f aca="false">E35/0.9</f>
        <v>0.173333333333333</v>
      </c>
      <c r="H35" s="31" t="n">
        <v>0.078</v>
      </c>
      <c r="I35" s="38" t="n">
        <f aca="false">J35*100/1</f>
        <v>8.66666666666667</v>
      </c>
      <c r="J35" s="26" t="n">
        <f aca="false">H35/0.9</f>
        <v>0.0866666666666667</v>
      </c>
    </row>
    <row r="36" customFormat="false" ht="18" hidden="false" customHeight="false" outlineLevel="0" collapsed="false">
      <c r="A36" s="9"/>
      <c r="B36" s="35"/>
      <c r="C36" s="37" t="s">
        <v>16</v>
      </c>
      <c r="D36" s="38" t="n">
        <v>1.6</v>
      </c>
      <c r="E36" s="40" t="s">
        <v>15</v>
      </c>
      <c r="F36" s="24" t="s">
        <v>15</v>
      </c>
      <c r="G36" s="24" t="s">
        <v>15</v>
      </c>
      <c r="H36" s="40" t="s">
        <v>15</v>
      </c>
      <c r="I36" s="38" t="s">
        <v>15</v>
      </c>
      <c r="J36" s="38" t="s">
        <v>15</v>
      </c>
    </row>
    <row r="37" customFormat="false" ht="3.75" hidden="false" customHeight="true" outlineLevel="0" collapsed="false">
      <c r="A37" s="27"/>
      <c r="B37" s="28"/>
      <c r="C37" s="29"/>
      <c r="D37" s="30"/>
      <c r="E37" s="31"/>
      <c r="F37" s="32"/>
      <c r="G37" s="32"/>
      <c r="H37" s="31"/>
      <c r="I37" s="33"/>
      <c r="J37" s="33"/>
    </row>
    <row r="38" customFormat="false" ht="18" hidden="false" customHeight="false" outlineLevel="0" collapsed="false">
      <c r="A38" s="9" t="s">
        <v>37</v>
      </c>
      <c r="B38" s="35" t="s">
        <v>38</v>
      </c>
      <c r="C38" s="37" t="s">
        <v>14</v>
      </c>
      <c r="D38" s="38" t="n">
        <v>1.6</v>
      </c>
      <c r="E38" s="22" t="n">
        <v>0.175</v>
      </c>
      <c r="F38" s="24" t="n">
        <f aca="false">G38*100/D38</f>
        <v>12.1527777777778</v>
      </c>
      <c r="G38" s="25" t="n">
        <f aca="false">E38/0.9</f>
        <v>0.194444444444444</v>
      </c>
      <c r="H38" s="22" t="n">
        <v>0.056</v>
      </c>
      <c r="I38" s="38" t="n">
        <f aca="false">J38*100/1.6</f>
        <v>3.88888888888889</v>
      </c>
      <c r="J38" s="26" t="n">
        <f aca="false">H38/0.9</f>
        <v>0.0622222222222222</v>
      </c>
    </row>
    <row r="39" customFormat="false" ht="18" hidden="false" customHeight="false" outlineLevel="0" collapsed="false">
      <c r="A39" s="9"/>
      <c r="B39" s="35"/>
      <c r="C39" s="37" t="s">
        <v>16</v>
      </c>
      <c r="D39" s="38" t="n">
        <v>1.8</v>
      </c>
      <c r="E39" s="40" t="s">
        <v>15</v>
      </c>
      <c r="F39" s="24" t="s">
        <v>15</v>
      </c>
      <c r="G39" s="24" t="s">
        <v>15</v>
      </c>
      <c r="H39" s="40" t="s">
        <v>15</v>
      </c>
      <c r="I39" s="38" t="s">
        <v>15</v>
      </c>
      <c r="J39" s="38" t="s">
        <v>15</v>
      </c>
    </row>
    <row r="40" customFormat="false" ht="3.75" hidden="false" customHeight="true" outlineLevel="0" collapsed="false">
      <c r="A40" s="27"/>
      <c r="B40" s="28"/>
      <c r="C40" s="29"/>
      <c r="D40" s="30"/>
      <c r="E40" s="22"/>
      <c r="F40" s="24"/>
      <c r="G40" s="25"/>
      <c r="H40" s="22"/>
      <c r="I40" s="30"/>
      <c r="J40" s="39"/>
    </row>
    <row r="41" customFormat="false" ht="18" hidden="false" customHeight="false" outlineLevel="0" collapsed="false">
      <c r="A41" s="9" t="s">
        <v>39</v>
      </c>
      <c r="B41" s="35" t="s">
        <v>40</v>
      </c>
      <c r="C41" s="37" t="s">
        <v>14</v>
      </c>
      <c r="D41" s="38" t="n">
        <v>1.6</v>
      </c>
      <c r="E41" s="22" t="n">
        <v>0.235</v>
      </c>
      <c r="F41" s="24" t="n">
        <f aca="false">G41*100/D41</f>
        <v>16.3194444444444</v>
      </c>
      <c r="G41" s="25" t="n">
        <f aca="false">E41/0.9</f>
        <v>0.261111111111111</v>
      </c>
      <c r="H41" s="22" t="n">
        <v>0.085</v>
      </c>
      <c r="I41" s="38" t="n">
        <f aca="false">J41*100/1.6</f>
        <v>5.90277777777778</v>
      </c>
      <c r="J41" s="26" t="n">
        <f aca="false">H41/0.9</f>
        <v>0.0944444444444444</v>
      </c>
    </row>
    <row r="42" customFormat="false" ht="18" hidden="false" customHeight="false" outlineLevel="0" collapsed="false">
      <c r="A42" s="9"/>
      <c r="B42" s="35"/>
      <c r="C42" s="37" t="s">
        <v>16</v>
      </c>
      <c r="D42" s="38" t="n">
        <v>1.6</v>
      </c>
      <c r="E42" s="31" t="s">
        <v>15</v>
      </c>
      <c r="F42" s="32" t="s">
        <v>15</v>
      </c>
      <c r="G42" s="32" t="s">
        <v>15</v>
      </c>
      <c r="H42" s="31" t="s">
        <v>15</v>
      </c>
      <c r="I42" s="36" t="s">
        <v>15</v>
      </c>
      <c r="J42" s="36" t="s">
        <v>15</v>
      </c>
    </row>
    <row r="43" customFormat="false" ht="3.75" hidden="false" customHeight="true" outlineLevel="0" collapsed="false">
      <c r="A43" s="27"/>
      <c r="B43" s="28"/>
      <c r="C43" s="29"/>
      <c r="D43" s="30"/>
      <c r="E43" s="22"/>
      <c r="F43" s="24"/>
      <c r="G43" s="25"/>
      <c r="H43" s="22"/>
      <c r="I43" s="30"/>
      <c r="J43" s="39"/>
    </row>
    <row r="44" customFormat="false" ht="18" hidden="false" customHeight="false" outlineLevel="0" collapsed="false">
      <c r="A44" s="9" t="s">
        <v>41</v>
      </c>
      <c r="B44" s="35" t="s">
        <v>42</v>
      </c>
      <c r="C44" s="37" t="s">
        <v>14</v>
      </c>
      <c r="D44" s="38" t="n">
        <v>1.6</v>
      </c>
      <c r="E44" s="31" t="s">
        <v>15</v>
      </c>
      <c r="F44" s="32" t="s">
        <v>15</v>
      </c>
      <c r="G44" s="32" t="s">
        <v>15</v>
      </c>
      <c r="H44" s="31" t="s">
        <v>15</v>
      </c>
      <c r="I44" s="36" t="s">
        <v>15</v>
      </c>
      <c r="J44" s="36" t="s">
        <v>15</v>
      </c>
    </row>
    <row r="45" customFormat="false" ht="18" hidden="false" customHeight="false" outlineLevel="0" collapsed="false">
      <c r="A45" s="9"/>
      <c r="B45" s="35"/>
      <c r="C45" s="37" t="s">
        <v>16</v>
      </c>
      <c r="D45" s="38" t="n">
        <v>1.6</v>
      </c>
      <c r="E45" s="22" t="n">
        <v>0.111</v>
      </c>
      <c r="F45" s="24" t="n">
        <f aca="false">G45*100/D45</f>
        <v>7.70833333333333</v>
      </c>
      <c r="G45" s="25" t="n">
        <f aca="false">E45/0.9</f>
        <v>0.123333333333333</v>
      </c>
      <c r="H45" s="22" t="n">
        <v>0.065</v>
      </c>
      <c r="I45" s="38" t="n">
        <f aca="false">J45*100/1.6</f>
        <v>4.51388888888889</v>
      </c>
      <c r="J45" s="26" t="n">
        <f aca="false">H45/0.9</f>
        <v>0.0722222222222222</v>
      </c>
    </row>
    <row r="46" customFormat="false" ht="3.75" hidden="false" customHeight="true" outlineLevel="0" collapsed="false">
      <c r="A46" s="27"/>
      <c r="B46" s="28"/>
      <c r="C46" s="29"/>
      <c r="D46" s="30"/>
      <c r="E46" s="22"/>
      <c r="F46" s="24"/>
      <c r="G46" s="25"/>
      <c r="H46" s="22"/>
      <c r="I46" s="30"/>
      <c r="J46" s="39"/>
    </row>
    <row r="47" customFormat="false" ht="18" hidden="false" customHeight="false" outlineLevel="0" collapsed="false">
      <c r="A47" s="9" t="s">
        <v>43</v>
      </c>
      <c r="B47" s="35" t="s">
        <v>44</v>
      </c>
      <c r="C47" s="37" t="s">
        <v>14</v>
      </c>
      <c r="D47" s="38" t="n">
        <v>4</v>
      </c>
      <c r="E47" s="22" t="s">
        <v>15</v>
      </c>
      <c r="F47" s="18" t="s">
        <v>15</v>
      </c>
      <c r="G47" s="18" t="s">
        <v>15</v>
      </c>
      <c r="H47" s="22" t="s">
        <v>15</v>
      </c>
      <c r="I47" s="9" t="s">
        <v>15</v>
      </c>
      <c r="J47" s="9" t="s">
        <v>15</v>
      </c>
    </row>
    <row r="48" customFormat="false" ht="18" hidden="false" customHeight="false" outlineLevel="0" collapsed="false">
      <c r="A48" s="9"/>
      <c r="B48" s="35"/>
      <c r="C48" s="37" t="s">
        <v>16</v>
      </c>
      <c r="D48" s="38" t="n">
        <v>4</v>
      </c>
      <c r="E48" s="31" t="n">
        <v>1.333</v>
      </c>
      <c r="F48" s="24" t="n">
        <f aca="false">G48*100/D48</f>
        <v>37.0277777777778</v>
      </c>
      <c r="G48" s="25" t="n">
        <f aca="false">E48/0.9</f>
        <v>1.48111111111111</v>
      </c>
      <c r="H48" s="31" t="n">
        <v>0.781</v>
      </c>
      <c r="I48" s="38" t="n">
        <f aca="false">J48*100/4</f>
        <v>21.6944444444444</v>
      </c>
      <c r="J48" s="26" t="n">
        <f aca="false">H48/0.9</f>
        <v>0.867777777777778</v>
      </c>
    </row>
    <row r="49" customFormat="false" ht="3.75" hidden="false" customHeight="true" outlineLevel="0" collapsed="false">
      <c r="A49" s="27"/>
      <c r="B49" s="28"/>
      <c r="C49" s="29"/>
      <c r="D49" s="30"/>
      <c r="E49" s="22"/>
      <c r="F49" s="24"/>
      <c r="G49" s="25"/>
      <c r="H49" s="22"/>
      <c r="I49" s="30"/>
      <c r="J49" s="39"/>
    </row>
    <row r="50" customFormat="false" ht="18" hidden="false" customHeight="false" outlineLevel="0" collapsed="false">
      <c r="A50" s="9" t="s">
        <v>45</v>
      </c>
      <c r="B50" s="35" t="s">
        <v>46</v>
      </c>
      <c r="C50" s="37" t="s">
        <v>14</v>
      </c>
      <c r="D50" s="38" t="n">
        <v>1.6</v>
      </c>
      <c r="E50" s="22" t="n">
        <v>0.518</v>
      </c>
      <c r="F50" s="24" t="n">
        <f aca="false">G50*100/D50</f>
        <v>35.9722222222222</v>
      </c>
      <c r="G50" s="25" t="n">
        <f aca="false">E50/0.9</f>
        <v>0.575555555555556</v>
      </c>
      <c r="H50" s="22" t="n">
        <v>0.165</v>
      </c>
      <c r="I50" s="38" t="n">
        <f aca="false">J50*100/1.6</f>
        <v>11.4583333333333</v>
      </c>
      <c r="J50" s="26" t="n">
        <f aca="false">H50/0.9</f>
        <v>0.183333333333333</v>
      </c>
    </row>
    <row r="51" customFormat="false" ht="18" hidden="false" customHeight="false" outlineLevel="0" collapsed="false">
      <c r="A51" s="9"/>
      <c r="B51" s="35"/>
      <c r="C51" s="37" t="s">
        <v>16</v>
      </c>
      <c r="D51" s="38" t="n">
        <v>1.6</v>
      </c>
      <c r="E51" s="22" t="s">
        <v>15</v>
      </c>
      <c r="F51" s="18" t="s">
        <v>15</v>
      </c>
      <c r="G51" s="18" t="s">
        <v>15</v>
      </c>
      <c r="H51" s="22" t="s">
        <v>15</v>
      </c>
      <c r="I51" s="9" t="s">
        <v>15</v>
      </c>
      <c r="J51" s="9" t="s">
        <v>15</v>
      </c>
    </row>
    <row r="52" customFormat="false" ht="3.75" hidden="false" customHeight="true" outlineLevel="0" collapsed="false">
      <c r="A52" s="27"/>
      <c r="B52" s="28"/>
      <c r="C52" s="29"/>
      <c r="D52" s="30"/>
      <c r="E52" s="22"/>
      <c r="F52" s="24"/>
      <c r="G52" s="25"/>
      <c r="H52" s="22"/>
      <c r="I52" s="30"/>
      <c r="J52" s="39"/>
    </row>
    <row r="53" customFormat="false" ht="18" hidden="false" customHeight="false" outlineLevel="0" collapsed="false">
      <c r="A53" s="9" t="s">
        <v>47</v>
      </c>
      <c r="B53" s="35" t="s">
        <v>48</v>
      </c>
      <c r="C53" s="37" t="s">
        <v>14</v>
      </c>
      <c r="D53" s="38" t="n">
        <v>2.5</v>
      </c>
      <c r="E53" s="31" t="s">
        <v>15</v>
      </c>
      <c r="F53" s="32" t="s">
        <v>15</v>
      </c>
      <c r="G53" s="32" t="s">
        <v>15</v>
      </c>
      <c r="H53" s="31" t="s">
        <v>15</v>
      </c>
      <c r="I53" s="36" t="s">
        <v>15</v>
      </c>
      <c r="J53" s="36" t="s">
        <v>15</v>
      </c>
    </row>
    <row r="54" customFormat="false" ht="18" hidden="false" customHeight="false" outlineLevel="0" collapsed="false">
      <c r="A54" s="9"/>
      <c r="B54" s="35"/>
      <c r="C54" s="37" t="s">
        <v>16</v>
      </c>
      <c r="D54" s="38" t="n">
        <v>2.5</v>
      </c>
      <c r="E54" s="22" t="n">
        <v>0.175</v>
      </c>
      <c r="F54" s="24" t="n">
        <f aca="false">G54*100/D54</f>
        <v>7.77777777777778</v>
      </c>
      <c r="G54" s="25" t="n">
        <f aca="false">E54/0.9</f>
        <v>0.194444444444444</v>
      </c>
      <c r="H54" s="22" t="n">
        <v>0.691</v>
      </c>
      <c r="I54" s="38" t="n">
        <f aca="false">J54*100/1.6</f>
        <v>47.9861111111111</v>
      </c>
      <c r="J54" s="26" t="n">
        <f aca="false">H54/0.9</f>
        <v>0.767777777777778</v>
      </c>
    </row>
    <row r="55" s="34" customFormat="true" ht="3.75" hidden="false" customHeight="true" outlineLevel="0" collapsed="false">
      <c r="A55" s="27"/>
      <c r="B55" s="28"/>
      <c r="C55" s="29"/>
      <c r="D55" s="30"/>
      <c r="E55" s="22"/>
      <c r="F55" s="24"/>
      <c r="G55" s="25"/>
      <c r="H55" s="22"/>
      <c r="I55" s="30"/>
      <c r="J55" s="39"/>
    </row>
    <row r="56" customFormat="false" ht="18" hidden="false" customHeight="false" outlineLevel="0" collapsed="false">
      <c r="A56" s="37" t="s">
        <v>49</v>
      </c>
      <c r="B56" s="37" t="s">
        <v>50</v>
      </c>
      <c r="C56" s="37" t="s">
        <v>14</v>
      </c>
      <c r="D56" s="38" t="n">
        <v>1</v>
      </c>
      <c r="E56" s="22" t="n">
        <v>0.036</v>
      </c>
      <c r="F56" s="24" t="n">
        <f aca="false">G56*100/D56</f>
        <v>4</v>
      </c>
      <c r="G56" s="41" t="n">
        <f aca="false">E56/0.9</f>
        <v>0.04</v>
      </c>
      <c r="H56" s="22" t="n">
        <v>0.003</v>
      </c>
      <c r="I56" s="38" t="n">
        <f aca="false">J56*100/1</f>
        <v>0.333333333333333</v>
      </c>
      <c r="J56" s="26" t="n">
        <f aca="false">H56/0.9</f>
        <v>0.00333333333333333</v>
      </c>
    </row>
    <row r="57" customFormat="false" ht="18" hidden="false" customHeight="false" outlineLevel="0" collapsed="false">
      <c r="A57" s="37"/>
      <c r="B57" s="42" t="s">
        <v>51</v>
      </c>
      <c r="C57" s="37"/>
      <c r="D57" s="43" t="n">
        <f aca="false">SUM(D5:D56)</f>
        <v>77.5</v>
      </c>
      <c r="E57" s="44" t="n">
        <f aca="false">E6+E9+E12+E14+E18+E20+E23+E26+E30+E32+E35+E38+E41+E45+E48+E50+E54+E56</f>
        <v>4.349</v>
      </c>
      <c r="F57" s="45" t="n">
        <f aca="false">G57*100/D57</f>
        <v>6.23512544802867</v>
      </c>
      <c r="G57" s="46" t="n">
        <f aca="false">E57/0.9</f>
        <v>4.83222222222222</v>
      </c>
      <c r="H57" s="47" t="n">
        <f aca="false">H6+H9+H12+H14+H18+H20+H23+H26+H30+H32+H35+H38+H41+H45+H48+H50+H54+H56</f>
        <v>2.89</v>
      </c>
      <c r="I57" s="43" t="n">
        <f aca="false">J57*100/1</f>
        <v>321.111111111111</v>
      </c>
      <c r="J57" s="48" t="n">
        <f aca="false">H57/0.9</f>
        <v>3.21111111111111</v>
      </c>
    </row>
    <row r="58" customFormat="false" ht="18" hidden="false" customHeight="false" outlineLevel="0" collapsed="false">
      <c r="A58" s="37"/>
      <c r="B58" s="37"/>
      <c r="C58" s="37"/>
      <c r="D58" s="49"/>
      <c r="E58" s="50"/>
      <c r="F58" s="24"/>
      <c r="G58" s="23"/>
      <c r="H58" s="50"/>
      <c r="I58" s="38"/>
      <c r="J58" s="26"/>
    </row>
    <row r="59" customFormat="false" ht="18" hidden="false" customHeight="false" outlineLevel="0" collapsed="false">
      <c r="A59" s="16" t="s">
        <v>52</v>
      </c>
      <c r="B59" s="16"/>
      <c r="C59" s="16"/>
      <c r="D59" s="16"/>
      <c r="E59" s="16"/>
      <c r="F59" s="16"/>
      <c r="G59" s="16"/>
      <c r="H59" s="16"/>
      <c r="I59" s="16"/>
      <c r="J59" s="26"/>
    </row>
    <row r="60" customFormat="false" ht="18" hidden="false" customHeight="false" outlineLevel="0" collapsed="false">
      <c r="A60" s="18" t="s">
        <v>12</v>
      </c>
      <c r="B60" s="19" t="s">
        <v>53</v>
      </c>
      <c r="C60" s="51" t="s">
        <v>14</v>
      </c>
      <c r="D60" s="21" t="n">
        <v>16</v>
      </c>
      <c r="E60" s="31" t="n">
        <v>3.596</v>
      </c>
      <c r="F60" s="24" t="n">
        <v>21.18</v>
      </c>
      <c r="G60" s="25" t="n">
        <f aca="false">E60/0.9</f>
        <v>3.99555555555556</v>
      </c>
      <c r="H60" s="31" t="n">
        <v>1.765</v>
      </c>
      <c r="I60" s="24" t="n">
        <f aca="false">J60*100/D60</f>
        <v>12.2569444444444</v>
      </c>
      <c r="J60" s="26" t="n">
        <f aca="false">H60/0.9</f>
        <v>1.96111111111111</v>
      </c>
    </row>
    <row r="61" customFormat="false" ht="18" hidden="false" customHeight="false" outlineLevel="0" collapsed="false">
      <c r="A61" s="18"/>
      <c r="B61" s="19"/>
      <c r="C61" s="52" t="s">
        <v>16</v>
      </c>
      <c r="D61" s="53" t="n">
        <v>16</v>
      </c>
      <c r="E61" s="22" t="s">
        <v>15</v>
      </c>
      <c r="F61" s="18" t="s">
        <v>15</v>
      </c>
      <c r="G61" s="18" t="s">
        <v>15</v>
      </c>
      <c r="H61" s="22" t="s">
        <v>15</v>
      </c>
      <c r="I61" s="18" t="s">
        <v>15</v>
      </c>
      <c r="J61" s="18" t="s">
        <v>15</v>
      </c>
    </row>
    <row r="62" s="34" customFormat="true" ht="3.75" hidden="false" customHeight="true" outlineLevel="0" collapsed="false">
      <c r="A62" s="27"/>
      <c r="B62" s="28"/>
      <c r="C62" s="54"/>
      <c r="D62" s="55"/>
      <c r="E62" s="31"/>
      <c r="F62" s="32"/>
      <c r="G62" s="32"/>
      <c r="H62" s="31"/>
      <c r="I62" s="33"/>
      <c r="J62" s="33"/>
    </row>
    <row r="63" customFormat="false" ht="18" hidden="false" customHeight="false" outlineLevel="0" collapsed="false">
      <c r="A63" s="18" t="s">
        <v>17</v>
      </c>
      <c r="B63" s="19" t="s">
        <v>54</v>
      </c>
      <c r="C63" s="52" t="s">
        <v>14</v>
      </c>
      <c r="D63" s="53" t="n">
        <v>6.3</v>
      </c>
      <c r="E63" s="31" t="s">
        <v>15</v>
      </c>
      <c r="F63" s="32" t="s">
        <v>15</v>
      </c>
      <c r="G63" s="32" t="s">
        <v>15</v>
      </c>
      <c r="H63" s="31" t="s">
        <v>15</v>
      </c>
      <c r="I63" s="36" t="s">
        <v>15</v>
      </c>
      <c r="J63" s="36" t="s">
        <v>15</v>
      </c>
    </row>
    <row r="64" customFormat="false" ht="18" hidden="false" customHeight="false" outlineLevel="0" collapsed="false">
      <c r="A64" s="18"/>
      <c r="B64" s="19"/>
      <c r="C64" s="52" t="s">
        <v>16</v>
      </c>
      <c r="D64" s="53" t="n">
        <v>6.3</v>
      </c>
      <c r="E64" s="22" t="n">
        <v>0.299</v>
      </c>
      <c r="F64" s="24" t="n">
        <f aca="false">G64*100/D64</f>
        <v>5.27336860670194</v>
      </c>
      <c r="G64" s="25" t="n">
        <f aca="false">E64/0.9</f>
        <v>0.332222222222222</v>
      </c>
      <c r="H64" s="22" t="n">
        <v>0.196</v>
      </c>
      <c r="I64" s="24" t="n">
        <f aca="false">J64*100/D64</f>
        <v>3.45679012345679</v>
      </c>
      <c r="J64" s="26" t="n">
        <f aca="false">H64/0.9</f>
        <v>0.217777777777778</v>
      </c>
    </row>
    <row r="65" s="34" customFormat="true" ht="3.75" hidden="false" customHeight="true" outlineLevel="0" collapsed="false">
      <c r="A65" s="27"/>
      <c r="B65" s="28"/>
      <c r="C65" s="54"/>
      <c r="D65" s="55"/>
      <c r="E65" s="22"/>
      <c r="F65" s="24"/>
      <c r="G65" s="25"/>
      <c r="H65" s="22"/>
      <c r="I65" s="30"/>
      <c r="J65" s="39"/>
    </row>
    <row r="66" customFormat="false" ht="18" hidden="false" customHeight="false" outlineLevel="0" collapsed="false">
      <c r="A66" s="18" t="s">
        <v>19</v>
      </c>
      <c r="B66" s="19" t="s">
        <v>55</v>
      </c>
      <c r="C66" s="52" t="s">
        <v>14</v>
      </c>
      <c r="D66" s="53" t="n">
        <v>10</v>
      </c>
      <c r="E66" s="31" t="s">
        <v>15</v>
      </c>
      <c r="F66" s="32" t="s">
        <v>15</v>
      </c>
      <c r="G66" s="32" t="s">
        <v>15</v>
      </c>
      <c r="H66" s="31" t="s">
        <v>15</v>
      </c>
      <c r="I66" s="36" t="s">
        <v>15</v>
      </c>
      <c r="J66" s="36" t="s">
        <v>15</v>
      </c>
    </row>
    <row r="67" customFormat="false" ht="18" hidden="false" customHeight="false" outlineLevel="0" collapsed="false">
      <c r="A67" s="18"/>
      <c r="B67" s="19"/>
      <c r="C67" s="52" t="s">
        <v>16</v>
      </c>
      <c r="D67" s="53" t="n">
        <v>10</v>
      </c>
      <c r="E67" s="22" t="n">
        <v>0.981</v>
      </c>
      <c r="F67" s="24" t="n">
        <f aca="false">G67*100/D67</f>
        <v>10.9</v>
      </c>
      <c r="G67" s="25" t="n">
        <f aca="false">E67/0.9</f>
        <v>1.09</v>
      </c>
      <c r="H67" s="22" t="n">
        <v>0.703</v>
      </c>
      <c r="I67" s="24" t="n">
        <f aca="false">J67*100/D67</f>
        <v>7.81111111111111</v>
      </c>
      <c r="J67" s="26" t="n">
        <f aca="false">H67/0.9</f>
        <v>0.781111111111111</v>
      </c>
    </row>
    <row r="68" s="34" customFormat="true" ht="3.75" hidden="false" customHeight="true" outlineLevel="0" collapsed="false">
      <c r="A68" s="27"/>
      <c r="B68" s="28"/>
      <c r="C68" s="54"/>
      <c r="D68" s="55"/>
      <c r="E68" s="22"/>
      <c r="F68" s="24"/>
      <c r="G68" s="25"/>
      <c r="H68" s="22"/>
      <c r="I68" s="30"/>
      <c r="J68" s="39"/>
    </row>
    <row r="69" customFormat="false" ht="18" hidden="false" customHeight="false" outlineLevel="0" collapsed="false">
      <c r="A69" s="18" t="s">
        <v>21</v>
      </c>
      <c r="B69" s="19" t="s">
        <v>56</v>
      </c>
      <c r="C69" s="52" t="s">
        <v>14</v>
      </c>
      <c r="D69" s="53" t="n">
        <v>4</v>
      </c>
      <c r="E69" s="31" t="s">
        <v>15</v>
      </c>
      <c r="F69" s="32" t="s">
        <v>15</v>
      </c>
      <c r="G69" s="32" t="s">
        <v>15</v>
      </c>
      <c r="H69" s="31" t="s">
        <v>15</v>
      </c>
      <c r="I69" s="32" t="s">
        <v>15</v>
      </c>
      <c r="J69" s="32" t="s">
        <v>15</v>
      </c>
    </row>
    <row r="70" customFormat="false" ht="18" hidden="false" customHeight="false" outlineLevel="0" collapsed="false">
      <c r="A70" s="18"/>
      <c r="B70" s="19"/>
      <c r="C70" s="52" t="s">
        <v>16</v>
      </c>
      <c r="D70" s="53" t="n">
        <v>1.6</v>
      </c>
      <c r="E70" s="31" t="n">
        <v>0.147</v>
      </c>
      <c r="F70" s="24" t="n">
        <f aca="false">G70*100/D70</f>
        <v>10.2083333333333</v>
      </c>
      <c r="G70" s="25" t="n">
        <f aca="false">E70/0.9</f>
        <v>0.163333333333333</v>
      </c>
      <c r="H70" s="31" t="n">
        <v>0.065</v>
      </c>
      <c r="I70" s="24" t="n">
        <f aca="false">J70*100/D70</f>
        <v>4.51388888888889</v>
      </c>
      <c r="J70" s="26" t="n">
        <f aca="false">H70/0.9</f>
        <v>0.0722222222222222</v>
      </c>
    </row>
    <row r="71" s="34" customFormat="true" ht="3.75" hidden="false" customHeight="true" outlineLevel="0" collapsed="false">
      <c r="A71" s="27"/>
      <c r="B71" s="28"/>
      <c r="C71" s="54"/>
      <c r="D71" s="55"/>
      <c r="E71" s="22"/>
      <c r="F71" s="24"/>
      <c r="G71" s="25"/>
      <c r="H71" s="22"/>
      <c r="I71" s="30"/>
      <c r="J71" s="39"/>
    </row>
    <row r="72" customFormat="false" ht="18" hidden="false" customHeight="false" outlineLevel="0" collapsed="false">
      <c r="A72" s="18" t="s">
        <v>23</v>
      </c>
      <c r="B72" s="19" t="s">
        <v>57</v>
      </c>
      <c r="C72" s="52" t="s">
        <v>14</v>
      </c>
      <c r="D72" s="53" t="n">
        <v>1.6</v>
      </c>
      <c r="E72" s="31" t="s">
        <v>15</v>
      </c>
      <c r="F72" s="32" t="s">
        <v>15</v>
      </c>
      <c r="G72" s="32" t="s">
        <v>15</v>
      </c>
      <c r="H72" s="31" t="s">
        <v>15</v>
      </c>
      <c r="I72" s="32" t="s">
        <v>15</v>
      </c>
      <c r="J72" s="32" t="s">
        <v>15</v>
      </c>
    </row>
    <row r="73" customFormat="false" ht="18" hidden="false" customHeight="false" outlineLevel="0" collapsed="false">
      <c r="A73" s="18"/>
      <c r="B73" s="19"/>
      <c r="C73" s="52" t="s">
        <v>16</v>
      </c>
      <c r="D73" s="53" t="n">
        <v>1.6</v>
      </c>
      <c r="E73" s="22" t="n">
        <v>0.119</v>
      </c>
      <c r="F73" s="24" t="n">
        <f aca="false">G73*100/D73</f>
        <v>8.26388888888889</v>
      </c>
      <c r="G73" s="25" t="n">
        <f aca="false">E73/0.9</f>
        <v>0.132222222222222</v>
      </c>
      <c r="H73" s="22" t="n">
        <v>0.051</v>
      </c>
      <c r="I73" s="24" t="n">
        <f aca="false">J73*100/D73</f>
        <v>3.54166666666667</v>
      </c>
      <c r="J73" s="26" t="n">
        <f aca="false">H73/0.9</f>
        <v>0.0566666666666667</v>
      </c>
    </row>
    <row r="74" s="34" customFormat="true" ht="3.75" hidden="false" customHeight="true" outlineLevel="0" collapsed="false">
      <c r="A74" s="27"/>
      <c r="B74" s="28"/>
      <c r="C74" s="54"/>
      <c r="D74" s="55"/>
      <c r="E74" s="22"/>
      <c r="F74" s="24"/>
      <c r="G74" s="25"/>
      <c r="H74" s="22"/>
      <c r="I74" s="30"/>
      <c r="J74" s="39"/>
    </row>
    <row r="75" s="34" customFormat="true" ht="18" hidden="false" customHeight="false" outlineLevel="0" collapsed="false">
      <c r="A75" s="18" t="s">
        <v>25</v>
      </c>
      <c r="B75" s="19" t="s">
        <v>58</v>
      </c>
      <c r="C75" s="52" t="s">
        <v>14</v>
      </c>
      <c r="D75" s="53" t="n">
        <v>6.3</v>
      </c>
      <c r="E75" s="31" t="s">
        <v>15</v>
      </c>
      <c r="F75" s="32" t="s">
        <v>15</v>
      </c>
      <c r="G75" s="32" t="s">
        <v>15</v>
      </c>
      <c r="H75" s="31" t="s">
        <v>15</v>
      </c>
      <c r="I75" s="36" t="s">
        <v>15</v>
      </c>
      <c r="J75" s="36" t="s">
        <v>15</v>
      </c>
    </row>
    <row r="76" customFormat="false" ht="18" hidden="false" customHeight="false" outlineLevel="0" collapsed="false">
      <c r="A76" s="18"/>
      <c r="B76" s="19"/>
      <c r="C76" s="52" t="s">
        <v>16</v>
      </c>
      <c r="D76" s="53" t="n">
        <v>6.3</v>
      </c>
      <c r="E76" s="22" t="n">
        <v>0.112</v>
      </c>
      <c r="F76" s="24" t="n">
        <f aca="false">G76*100/D76</f>
        <v>1.97530864197531</v>
      </c>
      <c r="G76" s="25" t="n">
        <f aca="false">E76/0.9</f>
        <v>0.124444444444444</v>
      </c>
      <c r="H76" s="22" t="n">
        <v>0.04</v>
      </c>
      <c r="I76" s="24" t="n">
        <f aca="false">J76*100/D76</f>
        <v>0.705467372134039</v>
      </c>
      <c r="J76" s="26" t="n">
        <f aca="false">H76/0.9</f>
        <v>0.0444444444444444</v>
      </c>
    </row>
    <row r="77" customFormat="false" ht="18" hidden="false" customHeight="false" outlineLevel="0" collapsed="false">
      <c r="A77" s="18"/>
      <c r="B77" s="19"/>
      <c r="C77" s="52" t="s">
        <v>59</v>
      </c>
      <c r="D77" s="53" t="n">
        <v>1</v>
      </c>
      <c r="E77" s="31" t="s">
        <v>15</v>
      </c>
      <c r="F77" s="32" t="s">
        <v>15</v>
      </c>
      <c r="G77" s="32" t="s">
        <v>15</v>
      </c>
      <c r="H77" s="31" t="s">
        <v>15</v>
      </c>
      <c r="I77" s="36" t="s">
        <v>15</v>
      </c>
      <c r="J77" s="36" t="s">
        <v>15</v>
      </c>
    </row>
    <row r="78" customFormat="false" ht="3.75" hidden="false" customHeight="true" outlineLevel="0" collapsed="false">
      <c r="A78" s="56"/>
      <c r="B78" s="57"/>
      <c r="C78" s="58"/>
      <c r="D78" s="59"/>
      <c r="E78" s="31"/>
      <c r="F78" s="32"/>
      <c r="G78" s="32"/>
      <c r="H78" s="31"/>
      <c r="I78" s="33"/>
      <c r="J78" s="33"/>
    </row>
    <row r="79" customFormat="false" ht="18" hidden="false" customHeight="false" outlineLevel="0" collapsed="false">
      <c r="A79" s="18" t="s">
        <v>27</v>
      </c>
      <c r="B79" s="19" t="s">
        <v>60</v>
      </c>
      <c r="C79" s="60" t="s">
        <v>61</v>
      </c>
      <c r="D79" s="61" t="n">
        <v>60</v>
      </c>
      <c r="E79" s="22" t="s">
        <v>15</v>
      </c>
      <c r="F79" s="18" t="s">
        <v>15</v>
      </c>
      <c r="G79" s="18" t="s">
        <v>15</v>
      </c>
      <c r="H79" s="22" t="s">
        <v>15</v>
      </c>
      <c r="I79" s="18" t="s">
        <v>15</v>
      </c>
      <c r="J79" s="18" t="s">
        <v>15</v>
      </c>
    </row>
    <row r="80" customFormat="false" ht="18" hidden="false" customHeight="false" outlineLevel="0" collapsed="false">
      <c r="A80" s="18"/>
      <c r="B80" s="19"/>
      <c r="C80" s="60" t="s">
        <v>59</v>
      </c>
      <c r="D80" s="61" t="n">
        <v>10</v>
      </c>
      <c r="E80" s="22" t="n">
        <v>0.098</v>
      </c>
      <c r="F80" s="24" t="n">
        <f aca="false">G80*100/D80</f>
        <v>1.08888888888889</v>
      </c>
      <c r="G80" s="25" t="n">
        <f aca="false">E80/0.9</f>
        <v>0.108888888888889</v>
      </c>
      <c r="H80" s="22" t="n">
        <v>0.063</v>
      </c>
      <c r="I80" s="24" t="n">
        <f aca="false">J80*100/D80</f>
        <v>0.7</v>
      </c>
      <c r="J80" s="26" t="n">
        <f aca="false">H80/0.9</f>
        <v>0.07</v>
      </c>
    </row>
    <row r="81" customFormat="false" ht="18" hidden="false" customHeight="false" outlineLevel="0" collapsed="false">
      <c r="A81" s="18"/>
      <c r="B81" s="19"/>
      <c r="C81" s="60" t="s">
        <v>62</v>
      </c>
      <c r="D81" s="61" t="n">
        <v>6.3</v>
      </c>
      <c r="E81" s="31" t="s">
        <v>15</v>
      </c>
      <c r="F81" s="32" t="s">
        <v>15</v>
      </c>
      <c r="G81" s="32" t="s">
        <v>15</v>
      </c>
      <c r="H81" s="31" t="s">
        <v>15</v>
      </c>
      <c r="I81" s="36" t="s">
        <v>15</v>
      </c>
      <c r="J81" s="36" t="s">
        <v>15</v>
      </c>
    </row>
    <row r="82" customFormat="false" ht="3.75" hidden="false" customHeight="true" outlineLevel="0" collapsed="false">
      <c r="A82" s="27"/>
      <c r="B82" s="28"/>
      <c r="C82" s="58"/>
      <c r="D82" s="59"/>
      <c r="E82" s="31" t="s">
        <v>15</v>
      </c>
      <c r="F82" s="32" t="s">
        <v>15</v>
      </c>
      <c r="G82" s="32" t="s">
        <v>15</v>
      </c>
      <c r="H82" s="31" t="s">
        <v>15</v>
      </c>
      <c r="I82" s="36" t="s">
        <v>15</v>
      </c>
      <c r="J82" s="36" t="s">
        <v>15</v>
      </c>
    </row>
    <row r="83" customFormat="false" ht="18" hidden="false" customHeight="false" outlineLevel="0" collapsed="false">
      <c r="A83" s="18" t="s">
        <v>29</v>
      </c>
      <c r="B83" s="19" t="s">
        <v>63</v>
      </c>
      <c r="C83" s="60" t="s">
        <v>14</v>
      </c>
      <c r="D83" s="61" t="n">
        <v>6.3</v>
      </c>
      <c r="E83" s="31" t="s">
        <v>15</v>
      </c>
      <c r="F83" s="32" t="s">
        <v>15</v>
      </c>
      <c r="G83" s="32" t="s">
        <v>15</v>
      </c>
      <c r="H83" s="31" t="s">
        <v>15</v>
      </c>
      <c r="I83" s="36" t="s">
        <v>15</v>
      </c>
      <c r="J83" s="36" t="s">
        <v>15</v>
      </c>
    </row>
    <row r="84" customFormat="false" ht="18" hidden="false" customHeight="false" outlineLevel="0" collapsed="false">
      <c r="A84" s="18"/>
      <c r="B84" s="19"/>
      <c r="C84" s="52" t="s">
        <v>16</v>
      </c>
      <c r="D84" s="53" t="n">
        <v>6.3</v>
      </c>
      <c r="E84" s="31" t="n">
        <v>0.143</v>
      </c>
      <c r="F84" s="24" t="n">
        <f aca="false">G84*100/D84</f>
        <v>2.52204585537919</v>
      </c>
      <c r="G84" s="25" t="n">
        <f aca="false">E84/0.9</f>
        <v>0.158888888888889</v>
      </c>
      <c r="H84" s="31" t="n">
        <v>0.111</v>
      </c>
      <c r="I84" s="24" t="n">
        <f aca="false">J84*100/D84</f>
        <v>1.95767195767196</v>
      </c>
      <c r="J84" s="26" t="n">
        <f aca="false">H84/0.9</f>
        <v>0.123333333333333</v>
      </c>
    </row>
    <row r="85" customFormat="false" ht="3.75" hidden="false" customHeight="true" outlineLevel="0" collapsed="false">
      <c r="A85" s="27"/>
      <c r="B85" s="28"/>
      <c r="C85" s="54"/>
      <c r="D85" s="55"/>
      <c r="E85" s="31" t="n">
        <v>1.143</v>
      </c>
      <c r="F85" s="24" t="e">
        <f aca="false">G85*100/D85</f>
        <v>#DIV/0!</v>
      </c>
      <c r="G85" s="25" t="n">
        <f aca="false">E85/0.9</f>
        <v>1.27</v>
      </c>
      <c r="H85" s="31" t="n">
        <v>1.111</v>
      </c>
      <c r="I85" s="24" t="e">
        <f aca="false">J85*100/D85</f>
        <v>#DIV/0!</v>
      </c>
      <c r="J85" s="26" t="n">
        <f aca="false">H85/0.9</f>
        <v>1.23444444444444</v>
      </c>
    </row>
    <row r="86" customFormat="false" ht="18" hidden="false" customHeight="false" outlineLevel="0" collapsed="false">
      <c r="A86" s="9" t="s">
        <v>31</v>
      </c>
      <c r="B86" s="35" t="s">
        <v>64</v>
      </c>
      <c r="C86" s="52" t="s">
        <v>14</v>
      </c>
      <c r="D86" s="53" t="n">
        <v>2.5</v>
      </c>
      <c r="E86" s="31" t="n">
        <v>0.098</v>
      </c>
      <c r="F86" s="24" t="n">
        <f aca="false">G86*100/D86</f>
        <v>4.35555555555556</v>
      </c>
      <c r="G86" s="25" t="n">
        <f aca="false">E86/0.9</f>
        <v>0.108888888888889</v>
      </c>
      <c r="H86" s="31" t="n">
        <v>0.057</v>
      </c>
      <c r="I86" s="24" t="n">
        <f aca="false">J86*100/D86</f>
        <v>2.53333333333333</v>
      </c>
      <c r="J86" s="26" t="n">
        <f aca="false">H86/0.9</f>
        <v>0.0633333333333333</v>
      </c>
    </row>
    <row r="87" customFormat="false" ht="18" hidden="false" customHeight="false" outlineLevel="0" collapsed="false">
      <c r="A87" s="9"/>
      <c r="B87" s="35"/>
      <c r="C87" s="51" t="s">
        <v>16</v>
      </c>
      <c r="D87" s="21" t="n">
        <v>2.5</v>
      </c>
      <c r="E87" s="22" t="s">
        <v>15</v>
      </c>
      <c r="F87" s="18" t="s">
        <v>15</v>
      </c>
      <c r="G87" s="18" t="s">
        <v>15</v>
      </c>
      <c r="H87" s="22" t="s">
        <v>15</v>
      </c>
      <c r="I87" s="18" t="s">
        <v>15</v>
      </c>
      <c r="J87" s="18" t="s">
        <v>15</v>
      </c>
    </row>
    <row r="88" customFormat="false" ht="3.75" hidden="false" customHeight="true" outlineLevel="0" collapsed="false">
      <c r="A88" s="27"/>
      <c r="B88" s="28"/>
      <c r="C88" s="54"/>
      <c r="D88" s="55"/>
      <c r="E88" s="31"/>
      <c r="F88" s="32"/>
      <c r="G88" s="32"/>
      <c r="H88" s="31"/>
      <c r="I88" s="33"/>
      <c r="J88" s="33"/>
    </row>
    <row r="89" customFormat="false" ht="18" hidden="false" customHeight="false" outlineLevel="0" collapsed="false">
      <c r="A89" s="9" t="s">
        <v>33</v>
      </c>
      <c r="B89" s="35" t="s">
        <v>65</v>
      </c>
      <c r="C89" s="51" t="s">
        <v>14</v>
      </c>
      <c r="D89" s="21" t="n">
        <v>4</v>
      </c>
      <c r="E89" s="31" t="s">
        <v>15</v>
      </c>
      <c r="F89" s="32" t="s">
        <v>15</v>
      </c>
      <c r="G89" s="32" t="s">
        <v>15</v>
      </c>
      <c r="H89" s="31" t="s">
        <v>15</v>
      </c>
      <c r="I89" s="36" t="s">
        <v>15</v>
      </c>
      <c r="J89" s="36" t="s">
        <v>15</v>
      </c>
    </row>
    <row r="90" customFormat="false" ht="18" hidden="false" customHeight="false" outlineLevel="0" collapsed="false">
      <c r="A90" s="9"/>
      <c r="B90" s="35"/>
      <c r="C90" s="51" t="s">
        <v>16</v>
      </c>
      <c r="D90" s="21" t="n">
        <v>1.6</v>
      </c>
      <c r="E90" s="22" t="n">
        <v>0.008</v>
      </c>
      <c r="F90" s="24" t="n">
        <f aca="false">G90*100/D90</f>
        <v>0.555555555555556</v>
      </c>
      <c r="G90" s="25" t="n">
        <f aca="false">E90/0.9</f>
        <v>0.00888888888888889</v>
      </c>
      <c r="H90" s="22" t="n">
        <v>0.003</v>
      </c>
      <c r="I90" s="38" t="n">
        <f aca="false">J90*100/D90</f>
        <v>0.208333333333333</v>
      </c>
      <c r="J90" s="26" t="n">
        <f aca="false">H90/0.9</f>
        <v>0.00333333333333333</v>
      </c>
    </row>
    <row r="91" customFormat="false" ht="3.75" hidden="false" customHeight="true" outlineLevel="0" collapsed="false">
      <c r="A91" s="27"/>
      <c r="B91" s="27"/>
      <c r="C91" s="54"/>
      <c r="D91" s="55"/>
      <c r="E91" s="22"/>
      <c r="F91" s="24"/>
      <c r="G91" s="25"/>
      <c r="H91" s="22"/>
      <c r="I91" s="30"/>
      <c r="J91" s="39"/>
    </row>
    <row r="92" customFormat="false" ht="18" hidden="false" customHeight="false" outlineLevel="0" collapsed="false">
      <c r="A92" s="9" t="s">
        <v>35</v>
      </c>
      <c r="B92" s="35" t="s">
        <v>66</v>
      </c>
      <c r="C92" s="51" t="s">
        <v>14</v>
      </c>
      <c r="D92" s="21" t="n">
        <v>2.5</v>
      </c>
      <c r="E92" s="31" t="s">
        <v>15</v>
      </c>
      <c r="F92" s="32" t="s">
        <v>15</v>
      </c>
      <c r="G92" s="32" t="s">
        <v>15</v>
      </c>
      <c r="H92" s="31" t="s">
        <v>15</v>
      </c>
      <c r="I92" s="32" t="s">
        <v>15</v>
      </c>
      <c r="J92" s="32" t="s">
        <v>15</v>
      </c>
    </row>
    <row r="93" customFormat="false" ht="18" hidden="false" customHeight="false" outlineLevel="0" collapsed="false">
      <c r="A93" s="9"/>
      <c r="B93" s="35"/>
      <c r="C93" s="51" t="s">
        <v>16</v>
      </c>
      <c r="D93" s="21" t="n">
        <v>2.5</v>
      </c>
      <c r="E93" s="31" t="n">
        <v>0.147</v>
      </c>
      <c r="F93" s="24" t="n">
        <f aca="false">G93*100/D93</f>
        <v>6.53333333333333</v>
      </c>
      <c r="G93" s="25" t="n">
        <f aca="false">E93/0.9</f>
        <v>0.163333333333333</v>
      </c>
      <c r="H93" s="31" t="n">
        <v>0.086</v>
      </c>
      <c r="I93" s="24" t="n">
        <f aca="false">J93*100/D93</f>
        <v>3.82222222222222</v>
      </c>
      <c r="J93" s="25" t="n">
        <f aca="false">H93/0.9</f>
        <v>0.0955555555555556</v>
      </c>
    </row>
    <row r="94" customFormat="false" ht="3.75" hidden="false" customHeight="true" outlineLevel="0" collapsed="false">
      <c r="A94" s="27"/>
      <c r="B94" s="28"/>
      <c r="C94" s="54"/>
      <c r="D94" s="55"/>
      <c r="E94" s="22"/>
      <c r="F94" s="24"/>
      <c r="G94" s="25"/>
      <c r="H94" s="22"/>
      <c r="I94" s="24"/>
      <c r="J94" s="25"/>
    </row>
    <row r="95" customFormat="false" ht="18" hidden="false" customHeight="false" outlineLevel="0" collapsed="false">
      <c r="A95" s="9" t="s">
        <v>37</v>
      </c>
      <c r="B95" s="35" t="s">
        <v>67</v>
      </c>
      <c r="C95" s="51" t="s">
        <v>14</v>
      </c>
      <c r="D95" s="21" t="n">
        <v>4</v>
      </c>
      <c r="E95" s="31" t="s">
        <v>15</v>
      </c>
      <c r="F95" s="32" t="s">
        <v>15</v>
      </c>
      <c r="G95" s="32" t="s">
        <v>15</v>
      </c>
      <c r="H95" s="31" t="s">
        <v>15</v>
      </c>
      <c r="I95" s="32" t="s">
        <v>15</v>
      </c>
      <c r="J95" s="32" t="s">
        <v>15</v>
      </c>
    </row>
    <row r="96" customFormat="false" ht="18" hidden="false" customHeight="false" outlineLevel="0" collapsed="false">
      <c r="A96" s="9"/>
      <c r="B96" s="35"/>
      <c r="C96" s="51" t="s">
        <v>16</v>
      </c>
      <c r="D96" s="21" t="n">
        <v>1.6</v>
      </c>
      <c r="E96" s="31" t="n">
        <v>0.163</v>
      </c>
      <c r="F96" s="24" t="n">
        <f aca="false">G96*100/D96</f>
        <v>11.3194444444444</v>
      </c>
      <c r="G96" s="25" t="n">
        <f aca="false">E96/0.9</f>
        <v>0.181111111111111</v>
      </c>
      <c r="H96" s="31" t="n">
        <v>0.131</v>
      </c>
      <c r="I96" s="24" t="n">
        <f aca="false">J96*100/D96</f>
        <v>9.09722222222222</v>
      </c>
      <c r="J96" s="25" t="n">
        <f aca="false">H96/0.9</f>
        <v>0.145555555555556</v>
      </c>
    </row>
    <row r="97" customFormat="false" ht="3.75" hidden="false" customHeight="true" outlineLevel="0" collapsed="false">
      <c r="A97" s="27"/>
      <c r="B97" s="28"/>
      <c r="C97" s="54"/>
      <c r="D97" s="55"/>
      <c r="E97" s="22"/>
      <c r="F97" s="24"/>
      <c r="G97" s="25"/>
      <c r="H97" s="22"/>
      <c r="I97" s="24"/>
      <c r="J97" s="25"/>
    </row>
    <row r="98" customFormat="false" ht="18" hidden="false" customHeight="false" outlineLevel="0" collapsed="false">
      <c r="A98" s="9" t="s">
        <v>39</v>
      </c>
      <c r="B98" s="35" t="s">
        <v>68</v>
      </c>
      <c r="C98" s="51" t="s">
        <v>14</v>
      </c>
      <c r="D98" s="21" t="n">
        <v>2.5</v>
      </c>
      <c r="E98" s="31" t="s">
        <v>15</v>
      </c>
      <c r="F98" s="32" t="s">
        <v>15</v>
      </c>
      <c r="G98" s="32" t="s">
        <v>15</v>
      </c>
      <c r="H98" s="31" t="s">
        <v>15</v>
      </c>
      <c r="I98" s="32" t="s">
        <v>15</v>
      </c>
      <c r="J98" s="32" t="s">
        <v>15</v>
      </c>
    </row>
    <row r="99" customFormat="false" ht="18" hidden="false" customHeight="false" outlineLevel="0" collapsed="false">
      <c r="A99" s="9"/>
      <c r="B99" s="35"/>
      <c r="C99" s="51" t="s">
        <v>16</v>
      </c>
      <c r="D99" s="21" t="n">
        <v>2.5</v>
      </c>
      <c r="E99" s="31" t="n">
        <v>0.049</v>
      </c>
      <c r="F99" s="24" t="n">
        <f aca="false">G99*100/D99</f>
        <v>2.17777777777778</v>
      </c>
      <c r="G99" s="25" t="n">
        <f aca="false">E99/0.9</f>
        <v>0.0544444444444445</v>
      </c>
      <c r="H99" s="31" t="n">
        <v>0.033</v>
      </c>
      <c r="I99" s="24" t="n">
        <f aca="false">J99*100/D99</f>
        <v>1.46666666666667</v>
      </c>
      <c r="J99" s="25" t="n">
        <f aca="false">H99/0.9</f>
        <v>0.0366666666666667</v>
      </c>
    </row>
    <row r="100" customFormat="false" ht="3.75" hidden="false" customHeight="true" outlineLevel="0" collapsed="false">
      <c r="A100" s="27"/>
      <c r="B100" s="28"/>
      <c r="C100" s="54"/>
      <c r="D100" s="55"/>
      <c r="E100" s="31"/>
      <c r="F100" s="32"/>
      <c r="G100" s="32"/>
      <c r="H100" s="31"/>
      <c r="I100" s="32"/>
      <c r="J100" s="32"/>
    </row>
    <row r="101" customFormat="false" ht="18" hidden="false" customHeight="false" outlineLevel="0" collapsed="false">
      <c r="A101" s="9" t="s">
        <v>41</v>
      </c>
      <c r="B101" s="35" t="s">
        <v>69</v>
      </c>
      <c r="C101" s="51" t="s">
        <v>14</v>
      </c>
      <c r="D101" s="21" t="n">
        <v>1.6</v>
      </c>
      <c r="E101" s="31" t="s">
        <v>15</v>
      </c>
      <c r="F101" s="32" t="s">
        <v>15</v>
      </c>
      <c r="G101" s="32" t="s">
        <v>15</v>
      </c>
      <c r="H101" s="31" t="s">
        <v>15</v>
      </c>
      <c r="I101" s="32" t="s">
        <v>15</v>
      </c>
      <c r="J101" s="32" t="s">
        <v>15</v>
      </c>
    </row>
    <row r="102" customFormat="false" ht="18" hidden="false" customHeight="false" outlineLevel="0" collapsed="false">
      <c r="A102" s="9"/>
      <c r="B102" s="35"/>
      <c r="C102" s="51" t="s">
        <v>16</v>
      </c>
      <c r="D102" s="21" t="n">
        <v>4</v>
      </c>
      <c r="E102" s="22" t="n">
        <v>0.193</v>
      </c>
      <c r="F102" s="24" t="n">
        <f aca="false">G102*100/D102</f>
        <v>5.36111111111111</v>
      </c>
      <c r="G102" s="25" t="n">
        <f aca="false">E102/0.9</f>
        <v>0.214444444444444</v>
      </c>
      <c r="H102" s="22" t="n">
        <v>0.099</v>
      </c>
      <c r="I102" s="24" t="n">
        <f aca="false">J102*100/D102</f>
        <v>2.75</v>
      </c>
      <c r="J102" s="25" t="n">
        <f aca="false">H102/0.9</f>
        <v>0.11</v>
      </c>
    </row>
    <row r="103" customFormat="false" ht="3.75" hidden="false" customHeight="true" outlineLevel="0" collapsed="false">
      <c r="A103" s="27"/>
      <c r="B103" s="28"/>
      <c r="C103" s="54"/>
      <c r="D103" s="55"/>
      <c r="E103" s="31"/>
      <c r="F103" s="32"/>
      <c r="G103" s="32"/>
      <c r="H103" s="31"/>
      <c r="I103" s="32"/>
      <c r="J103" s="32"/>
    </row>
    <row r="104" customFormat="false" ht="18" hidden="false" customHeight="false" outlineLevel="0" collapsed="false">
      <c r="A104" s="9" t="s">
        <v>43</v>
      </c>
      <c r="B104" s="35" t="s">
        <v>70</v>
      </c>
      <c r="C104" s="51" t="s">
        <v>14</v>
      </c>
      <c r="D104" s="21" t="n">
        <v>1</v>
      </c>
      <c r="E104" s="22" t="n">
        <v>0.05</v>
      </c>
      <c r="F104" s="24" t="n">
        <f aca="false">G104*100/D104</f>
        <v>5.55555555555556</v>
      </c>
      <c r="G104" s="25" t="n">
        <f aca="false">E104/0.9</f>
        <v>0.0555555555555556</v>
      </c>
      <c r="H104" s="22" t="n">
        <v>0.024</v>
      </c>
      <c r="I104" s="24" t="n">
        <f aca="false">J104*100/D104</f>
        <v>2.66666666666667</v>
      </c>
      <c r="J104" s="25" t="n">
        <f aca="false">H104/0.9</f>
        <v>0.0266666666666667</v>
      </c>
    </row>
    <row r="105" customFormat="false" ht="18" hidden="false" customHeight="false" outlineLevel="0" collapsed="false">
      <c r="A105" s="9"/>
      <c r="B105" s="35"/>
      <c r="C105" s="51" t="s">
        <v>16</v>
      </c>
      <c r="D105" s="21" t="n">
        <v>2.5</v>
      </c>
      <c r="E105" s="22" t="s">
        <v>15</v>
      </c>
      <c r="F105" s="18" t="s">
        <v>15</v>
      </c>
      <c r="G105" s="18" t="s">
        <v>15</v>
      </c>
      <c r="H105" s="22" t="s">
        <v>15</v>
      </c>
      <c r="I105" s="18" t="s">
        <v>15</v>
      </c>
      <c r="J105" s="18" t="s">
        <v>15</v>
      </c>
    </row>
    <row r="106" customFormat="false" ht="3.75" hidden="false" customHeight="true" outlineLevel="0" collapsed="false">
      <c r="A106" s="27"/>
      <c r="B106" s="28"/>
      <c r="C106" s="54"/>
      <c r="D106" s="55"/>
      <c r="E106" s="31"/>
      <c r="F106" s="32"/>
      <c r="G106" s="32"/>
      <c r="H106" s="31"/>
      <c r="I106" s="33"/>
      <c r="J106" s="33"/>
    </row>
    <row r="107" customFormat="false" ht="18" hidden="false" customHeight="false" outlineLevel="0" collapsed="false">
      <c r="A107" s="18" t="s">
        <v>45</v>
      </c>
      <c r="B107" s="19" t="s">
        <v>71</v>
      </c>
      <c r="C107" s="51" t="s">
        <v>14</v>
      </c>
      <c r="D107" s="21" t="n">
        <v>10</v>
      </c>
      <c r="E107" s="22" t="n">
        <v>0.151</v>
      </c>
      <c r="F107" s="24" t="n">
        <f aca="false">G107*100/D107</f>
        <v>1.67777777777778</v>
      </c>
      <c r="G107" s="25" t="n">
        <f aca="false">E107/0.9</f>
        <v>0.167777777777778</v>
      </c>
      <c r="H107" s="22" t="n">
        <v>0.124</v>
      </c>
      <c r="I107" s="24" t="n">
        <f aca="false">J107*100/D107</f>
        <v>1.37777777777778</v>
      </c>
      <c r="J107" s="26" t="n">
        <f aca="false">H107/0.9</f>
        <v>0.137777777777778</v>
      </c>
    </row>
    <row r="108" customFormat="false" ht="18" hidden="false" customHeight="false" outlineLevel="0" collapsed="false">
      <c r="A108" s="18"/>
      <c r="B108" s="19"/>
      <c r="C108" s="52" t="s">
        <v>16</v>
      </c>
      <c r="D108" s="53" t="n">
        <v>10</v>
      </c>
      <c r="E108" s="31" t="s">
        <v>15</v>
      </c>
      <c r="F108" s="32" t="s">
        <v>15</v>
      </c>
      <c r="G108" s="32" t="s">
        <v>15</v>
      </c>
      <c r="H108" s="31" t="s">
        <v>15</v>
      </c>
      <c r="I108" s="36" t="s">
        <v>15</v>
      </c>
      <c r="J108" s="36" t="s">
        <v>15</v>
      </c>
    </row>
    <row r="109" customFormat="false" ht="3.75" hidden="false" customHeight="true" outlineLevel="0" collapsed="false">
      <c r="A109" s="27"/>
      <c r="B109" s="28"/>
      <c r="C109" s="54"/>
      <c r="D109" s="55"/>
      <c r="E109" s="31" t="s">
        <v>15</v>
      </c>
      <c r="F109" s="32" t="s">
        <v>15</v>
      </c>
      <c r="G109" s="32" t="s">
        <v>15</v>
      </c>
      <c r="H109" s="31" t="s">
        <v>15</v>
      </c>
      <c r="I109" s="36" t="s">
        <v>15</v>
      </c>
      <c r="J109" s="36" t="s">
        <v>15</v>
      </c>
    </row>
    <row r="110" customFormat="false" ht="18" hidden="false" customHeight="false" outlineLevel="0" collapsed="false">
      <c r="A110" s="9" t="s">
        <v>47</v>
      </c>
      <c r="B110" s="35" t="s">
        <v>72</v>
      </c>
      <c r="C110" s="52" t="s">
        <v>14</v>
      </c>
      <c r="D110" s="53" t="n">
        <v>1.6</v>
      </c>
      <c r="E110" s="31" t="s">
        <v>15</v>
      </c>
      <c r="F110" s="32" t="s">
        <v>15</v>
      </c>
      <c r="G110" s="32" t="s">
        <v>15</v>
      </c>
      <c r="H110" s="31" t="s">
        <v>15</v>
      </c>
      <c r="I110" s="36" t="s">
        <v>15</v>
      </c>
      <c r="J110" s="36" t="s">
        <v>15</v>
      </c>
    </row>
    <row r="111" customFormat="false" ht="18" hidden="false" customHeight="false" outlineLevel="0" collapsed="false">
      <c r="A111" s="9"/>
      <c r="B111" s="35"/>
      <c r="C111" s="51" t="s">
        <v>16</v>
      </c>
      <c r="D111" s="21" t="n">
        <v>1</v>
      </c>
      <c r="E111" s="31" t="n">
        <v>1.06</v>
      </c>
      <c r="F111" s="24" t="n">
        <f aca="false">G111*100/D111</f>
        <v>117.777777777778</v>
      </c>
      <c r="G111" s="25" t="n">
        <f aca="false">E111/0.9</f>
        <v>1.17777777777778</v>
      </c>
      <c r="H111" s="31" t="n">
        <v>1.05</v>
      </c>
      <c r="I111" s="38" t="n">
        <f aca="false">J111*100/D111</f>
        <v>116.666666666667</v>
      </c>
      <c r="J111" s="26" t="n">
        <f aca="false">H111/0.9</f>
        <v>1.16666666666667</v>
      </c>
    </row>
    <row r="112" customFormat="false" ht="3.75" hidden="false" customHeight="true" outlineLevel="0" collapsed="false">
      <c r="A112" s="27"/>
      <c r="B112" s="28"/>
      <c r="C112" s="54"/>
      <c r="D112" s="55"/>
      <c r="E112" s="31" t="n">
        <v>2.06</v>
      </c>
      <c r="F112" s="24" t="e">
        <f aca="false">G112*100/D112</f>
        <v>#DIV/0!</v>
      </c>
      <c r="G112" s="25" t="n">
        <f aca="false">E112/0.9</f>
        <v>2.28888888888889</v>
      </c>
      <c r="H112" s="31" t="n">
        <v>2.05</v>
      </c>
      <c r="I112" s="38" t="e">
        <f aca="false">J112*100/D112</f>
        <v>#DIV/0!</v>
      </c>
      <c r="J112" s="26" t="n">
        <f aca="false">H112/0.9</f>
        <v>2.27777777777778</v>
      </c>
    </row>
    <row r="113" customFormat="false" ht="18" hidden="false" customHeight="false" outlineLevel="0" collapsed="false">
      <c r="A113" s="9" t="s">
        <v>49</v>
      </c>
      <c r="B113" s="35" t="s">
        <v>73</v>
      </c>
      <c r="C113" s="51" t="s">
        <v>14</v>
      </c>
      <c r="D113" s="21" t="n">
        <v>2.5</v>
      </c>
      <c r="E113" s="31" t="n">
        <v>0.178</v>
      </c>
      <c r="F113" s="24" t="n">
        <f aca="false">G113*100/D113</f>
        <v>7.91111111111111</v>
      </c>
      <c r="G113" s="25" t="n">
        <f aca="false">E113/0.9</f>
        <v>0.197777777777778</v>
      </c>
      <c r="H113" s="31" t="n">
        <v>0.098</v>
      </c>
      <c r="I113" s="38" t="n">
        <f aca="false">J113*100/D113</f>
        <v>4.35555555555556</v>
      </c>
      <c r="J113" s="26" t="n">
        <f aca="false">H113/0.9</f>
        <v>0.108888888888889</v>
      </c>
    </row>
    <row r="114" customFormat="false" ht="18" hidden="false" customHeight="false" outlineLevel="0" collapsed="false">
      <c r="A114" s="9"/>
      <c r="B114" s="35"/>
      <c r="C114" s="51" t="s">
        <v>16</v>
      </c>
      <c r="D114" s="21" t="n">
        <v>1.6</v>
      </c>
      <c r="E114" s="31" t="s">
        <v>15</v>
      </c>
      <c r="F114" s="32" t="s">
        <v>15</v>
      </c>
      <c r="G114" s="32" t="s">
        <v>15</v>
      </c>
      <c r="H114" s="31" t="s">
        <v>15</v>
      </c>
      <c r="I114" s="36" t="s">
        <v>15</v>
      </c>
      <c r="J114" s="36" t="s">
        <v>15</v>
      </c>
    </row>
    <row r="115" customFormat="false" ht="3.75" hidden="false" customHeight="true" outlineLevel="0" collapsed="false">
      <c r="A115" s="27"/>
      <c r="B115" s="28"/>
      <c r="C115" s="54"/>
      <c r="D115" s="55"/>
      <c r="E115" s="22"/>
      <c r="F115" s="24"/>
      <c r="G115" s="25"/>
      <c r="H115" s="22"/>
      <c r="I115" s="30"/>
      <c r="J115" s="39"/>
    </row>
    <row r="116" customFormat="false" ht="18" hidden="false" customHeight="false" outlineLevel="0" collapsed="false">
      <c r="A116" s="9" t="s">
        <v>74</v>
      </c>
      <c r="B116" s="35" t="s">
        <v>75</v>
      </c>
      <c r="C116" s="51" t="s">
        <v>14</v>
      </c>
      <c r="D116" s="21" t="n">
        <v>2.5</v>
      </c>
      <c r="E116" s="22" t="s">
        <v>15</v>
      </c>
      <c r="F116" s="18" t="s">
        <v>15</v>
      </c>
      <c r="G116" s="18" t="s">
        <v>15</v>
      </c>
      <c r="H116" s="22" t="s">
        <v>15</v>
      </c>
      <c r="I116" s="9" t="s">
        <v>15</v>
      </c>
      <c r="J116" s="9" t="s">
        <v>15</v>
      </c>
    </row>
    <row r="117" customFormat="false" ht="18" hidden="false" customHeight="false" outlineLevel="0" collapsed="false">
      <c r="A117" s="9"/>
      <c r="B117" s="35"/>
      <c r="C117" s="35" t="s">
        <v>16</v>
      </c>
      <c r="D117" s="38" t="n">
        <v>2.5</v>
      </c>
      <c r="E117" s="31" t="n">
        <v>0.111</v>
      </c>
      <c r="F117" s="24" t="n">
        <f aca="false">G117*100/D117</f>
        <v>4.93333333333333</v>
      </c>
      <c r="G117" s="25" t="n">
        <f aca="false">E117/0.9</f>
        <v>0.123333333333333</v>
      </c>
      <c r="H117" s="31" t="n">
        <v>0.071</v>
      </c>
      <c r="I117" s="38" t="n">
        <f aca="false">J117*100/D117</f>
        <v>3.15555555555556</v>
      </c>
      <c r="J117" s="26" t="n">
        <f aca="false">H117/0.9</f>
        <v>0.0788888888888889</v>
      </c>
    </row>
    <row r="118" customFormat="false" ht="3.75" hidden="false" customHeight="true" outlineLevel="0" collapsed="false">
      <c r="A118" s="27"/>
      <c r="B118" s="28"/>
      <c r="C118" s="57"/>
      <c r="D118" s="30"/>
      <c r="E118" s="31" t="n">
        <v>1.111</v>
      </c>
      <c r="F118" s="24" t="e">
        <f aca="false">G118*100/D118</f>
        <v>#DIV/0!</v>
      </c>
      <c r="G118" s="25" t="n">
        <f aca="false">E118/0.9</f>
        <v>1.23444444444444</v>
      </c>
      <c r="H118" s="31" t="n">
        <v>1.071</v>
      </c>
      <c r="I118" s="38" t="e">
        <f aca="false">J118*100/D118</f>
        <v>#DIV/0!</v>
      </c>
      <c r="J118" s="26" t="n">
        <f aca="false">H118/0.9</f>
        <v>1.19</v>
      </c>
    </row>
    <row r="119" customFormat="false" ht="18" hidden="false" customHeight="false" outlineLevel="0" collapsed="false">
      <c r="A119" s="9" t="s">
        <v>76</v>
      </c>
      <c r="B119" s="35" t="s">
        <v>77</v>
      </c>
      <c r="C119" s="35" t="s">
        <v>14</v>
      </c>
      <c r="D119" s="38" t="n">
        <v>1.6</v>
      </c>
      <c r="E119" s="31" t="n">
        <v>0.327</v>
      </c>
      <c r="F119" s="24" t="n">
        <f aca="false">G119*100/D119</f>
        <v>22.7083333333333</v>
      </c>
      <c r="G119" s="25" t="n">
        <f aca="false">E119/0.9</f>
        <v>0.363333333333333</v>
      </c>
      <c r="H119" s="31" t="n">
        <v>0.151</v>
      </c>
      <c r="I119" s="38" t="n">
        <f aca="false">J119*100/D119</f>
        <v>10.4861111111111</v>
      </c>
      <c r="J119" s="26" t="n">
        <f aca="false">H119/0.9</f>
        <v>0.167777777777778</v>
      </c>
    </row>
    <row r="120" customFormat="false" ht="18" hidden="false" customHeight="false" outlineLevel="0" collapsed="false">
      <c r="A120" s="9"/>
      <c r="B120" s="35"/>
      <c r="C120" s="35" t="s">
        <v>16</v>
      </c>
      <c r="D120" s="38" t="n">
        <v>1.6</v>
      </c>
      <c r="E120" s="31" t="s">
        <v>15</v>
      </c>
      <c r="F120" s="32" t="s">
        <v>15</v>
      </c>
      <c r="G120" s="32" t="s">
        <v>15</v>
      </c>
      <c r="H120" s="31" t="s">
        <v>15</v>
      </c>
      <c r="I120" s="36" t="s">
        <v>15</v>
      </c>
      <c r="J120" s="36" t="s">
        <v>15</v>
      </c>
    </row>
    <row r="121" customFormat="false" ht="3.75" hidden="false" customHeight="true" outlineLevel="0" collapsed="false">
      <c r="A121" s="27"/>
      <c r="B121" s="28"/>
      <c r="C121" s="57"/>
      <c r="D121" s="30"/>
      <c r="E121" s="31" t="s">
        <v>15</v>
      </c>
      <c r="F121" s="32" t="s">
        <v>15</v>
      </c>
      <c r="G121" s="32" t="s">
        <v>15</v>
      </c>
      <c r="H121" s="31" t="s">
        <v>15</v>
      </c>
      <c r="I121" s="36" t="s">
        <v>15</v>
      </c>
      <c r="J121" s="36" t="s">
        <v>15</v>
      </c>
    </row>
    <row r="122" customFormat="false" ht="18" hidden="false" customHeight="false" outlineLevel="0" collapsed="false">
      <c r="A122" s="9" t="s">
        <v>78</v>
      </c>
      <c r="B122" s="35" t="s">
        <v>79</v>
      </c>
      <c r="C122" s="35" t="s">
        <v>14</v>
      </c>
      <c r="D122" s="38" t="n">
        <v>1.6</v>
      </c>
      <c r="E122" s="31" t="s">
        <v>15</v>
      </c>
      <c r="F122" s="32" t="s">
        <v>15</v>
      </c>
      <c r="G122" s="32" t="s">
        <v>15</v>
      </c>
      <c r="H122" s="31" t="s">
        <v>15</v>
      </c>
      <c r="I122" s="36" t="s">
        <v>15</v>
      </c>
      <c r="J122" s="36" t="s">
        <v>15</v>
      </c>
    </row>
    <row r="123" customFormat="false" ht="18" hidden="false" customHeight="false" outlineLevel="0" collapsed="false">
      <c r="A123" s="9"/>
      <c r="B123" s="35"/>
      <c r="C123" s="35" t="s">
        <v>16</v>
      </c>
      <c r="D123" s="38" t="n">
        <v>1.6</v>
      </c>
      <c r="E123" s="31" t="n">
        <v>0.165</v>
      </c>
      <c r="F123" s="24" t="n">
        <f aca="false">G123*100/D123</f>
        <v>11.4583333333333</v>
      </c>
      <c r="G123" s="25" t="n">
        <f aca="false">E123/0.9</f>
        <v>0.183333333333333</v>
      </c>
      <c r="H123" s="31" t="n">
        <v>0.148</v>
      </c>
      <c r="I123" s="38" t="n">
        <f aca="false">J123*100/D123</f>
        <v>10.2777777777778</v>
      </c>
      <c r="J123" s="26" t="n">
        <f aca="false">H123/0.9</f>
        <v>0.164444444444444</v>
      </c>
    </row>
    <row r="124" customFormat="false" ht="3.75" hidden="false" customHeight="true" outlineLevel="0" collapsed="false">
      <c r="A124" s="27"/>
      <c r="B124" s="28"/>
      <c r="C124" s="57"/>
      <c r="D124" s="30"/>
      <c r="E124" s="22"/>
      <c r="F124" s="24"/>
      <c r="G124" s="25"/>
      <c r="H124" s="22"/>
      <c r="I124" s="30"/>
      <c r="J124" s="39"/>
    </row>
    <row r="125" customFormat="false" ht="18" hidden="false" customHeight="false" outlineLevel="0" collapsed="false">
      <c r="A125" s="9" t="s">
        <v>80</v>
      </c>
      <c r="B125" s="35" t="s">
        <v>81</v>
      </c>
      <c r="C125" s="35" t="s">
        <v>14</v>
      </c>
      <c r="D125" s="38" t="n">
        <v>1.6</v>
      </c>
      <c r="E125" s="31" t="s">
        <v>15</v>
      </c>
      <c r="F125" s="32" t="s">
        <v>15</v>
      </c>
      <c r="G125" s="32" t="s">
        <v>15</v>
      </c>
      <c r="H125" s="31" t="s">
        <v>15</v>
      </c>
      <c r="I125" s="36" t="s">
        <v>15</v>
      </c>
      <c r="J125" s="36" t="s">
        <v>15</v>
      </c>
    </row>
    <row r="126" customFormat="false" ht="18" hidden="false" customHeight="false" outlineLevel="0" collapsed="false">
      <c r="A126" s="9"/>
      <c r="B126" s="35"/>
      <c r="C126" s="35" t="s">
        <v>16</v>
      </c>
      <c r="D126" s="38" t="n">
        <v>1.6</v>
      </c>
      <c r="E126" s="22" t="n">
        <v>0.117</v>
      </c>
      <c r="F126" s="24" t="n">
        <f aca="false">G126*100/D126</f>
        <v>8.125</v>
      </c>
      <c r="G126" s="25" t="n">
        <f aca="false">E126/0.9</f>
        <v>0.13</v>
      </c>
      <c r="H126" s="22" t="n">
        <v>0.049</v>
      </c>
      <c r="I126" s="38" t="n">
        <f aca="false">J126*100/D126</f>
        <v>3.40277777777778</v>
      </c>
      <c r="J126" s="26" t="n">
        <f aca="false">H126/0.9</f>
        <v>0.0544444444444445</v>
      </c>
    </row>
    <row r="127" customFormat="false" ht="3.75" hidden="false" customHeight="true" outlineLevel="0" collapsed="false">
      <c r="A127" s="27"/>
      <c r="B127" s="28"/>
      <c r="C127" s="57"/>
      <c r="D127" s="30"/>
      <c r="E127" s="22"/>
      <c r="F127" s="24"/>
      <c r="G127" s="25"/>
      <c r="H127" s="22"/>
      <c r="I127" s="30"/>
      <c r="J127" s="39"/>
    </row>
    <row r="128" customFormat="false" ht="18" hidden="false" customHeight="false" outlineLevel="0" collapsed="false">
      <c r="A128" s="9" t="s">
        <v>82</v>
      </c>
      <c r="B128" s="35" t="s">
        <v>83</v>
      </c>
      <c r="C128" s="35" t="s">
        <v>14</v>
      </c>
      <c r="D128" s="38" t="n">
        <v>4</v>
      </c>
      <c r="E128" s="31" t="n">
        <v>0.163</v>
      </c>
      <c r="F128" s="24" t="n">
        <f aca="false">G128*100/D128</f>
        <v>4.52777777777778</v>
      </c>
      <c r="G128" s="25" t="n">
        <f aca="false">E128/0.9</f>
        <v>0.181111111111111</v>
      </c>
      <c r="H128" s="22" t="n">
        <v>0.065</v>
      </c>
      <c r="I128" s="38" t="n">
        <f aca="false">J128*100/D128</f>
        <v>1.80555555555556</v>
      </c>
      <c r="J128" s="26" t="n">
        <f aca="false">H128/0.9</f>
        <v>0.0722222222222222</v>
      </c>
    </row>
    <row r="129" customFormat="false" ht="18" hidden="false" customHeight="false" outlineLevel="0" collapsed="false">
      <c r="A129" s="9"/>
      <c r="B129" s="35"/>
      <c r="C129" s="35" t="s">
        <v>16</v>
      </c>
      <c r="D129" s="38" t="n">
        <v>4</v>
      </c>
      <c r="E129" s="22" t="s">
        <v>15</v>
      </c>
      <c r="F129" s="18" t="s">
        <v>15</v>
      </c>
      <c r="G129" s="18" t="s">
        <v>15</v>
      </c>
      <c r="H129" s="22" t="s">
        <v>15</v>
      </c>
      <c r="I129" s="9" t="s">
        <v>15</v>
      </c>
      <c r="J129" s="9" t="s">
        <v>15</v>
      </c>
    </row>
    <row r="130" customFormat="false" ht="18" hidden="false" customHeight="false" outlineLevel="0" collapsed="false">
      <c r="A130" s="62"/>
      <c r="B130" s="63" t="s">
        <v>84</v>
      </c>
      <c r="C130" s="64"/>
      <c r="D130" s="43" t="n">
        <f aca="false">SUM(D60:D129)</f>
        <v>260.5</v>
      </c>
      <c r="E130" s="47" t="n">
        <f aca="false">E60+E64+E67+E70+E73+E76+E80+E84+E86+E90+E93+E96+E99+E102+E104+E107+E111+E113+E117+E119+E123+E126+E128</f>
        <v>8.475</v>
      </c>
      <c r="F130" s="45" t="n">
        <f aca="false">G130*100/D130</f>
        <v>3.61484325015995</v>
      </c>
      <c r="G130" s="65" t="n">
        <f aca="false">E130/0.9</f>
        <v>9.41666666666667</v>
      </c>
      <c r="H130" s="66" t="n">
        <f aca="false">H60+H64+H67+H70+H73+H76+H80+H84+H86+H90+H93+H96+H99+H102+H104+H107+H111+H113+H117+H119+H123+H126+H128</f>
        <v>5.183</v>
      </c>
      <c r="I130" s="43" t="n">
        <f aca="false">J130*100/D130</f>
        <v>2.21070590744295</v>
      </c>
      <c r="J130" s="48" t="n">
        <f aca="false">H130/0.9</f>
        <v>5.75888888888889</v>
      </c>
    </row>
    <row r="131" customFormat="false" ht="18" hidden="false" customHeight="false" outlineLevel="0" collapsed="false">
      <c r="A131" s="37"/>
      <c r="B131" s="37"/>
      <c r="C131" s="37"/>
      <c r="D131" s="37"/>
      <c r="E131" s="67"/>
      <c r="F131" s="24"/>
      <c r="G131" s="25"/>
      <c r="H131" s="67"/>
      <c r="I131" s="38"/>
      <c r="J131" s="26"/>
    </row>
    <row r="132" customFormat="false" ht="18" hidden="false" customHeight="false" outlineLevel="0" collapsed="false">
      <c r="A132" s="16" t="s">
        <v>85</v>
      </c>
      <c r="B132" s="16"/>
      <c r="C132" s="16"/>
      <c r="D132" s="16"/>
      <c r="E132" s="16"/>
      <c r="F132" s="16"/>
      <c r="G132" s="16"/>
      <c r="H132" s="16"/>
      <c r="I132" s="16"/>
      <c r="J132" s="26"/>
    </row>
    <row r="133" customFormat="false" ht="18" hidden="false" customHeight="false" outlineLevel="0" collapsed="false">
      <c r="A133" s="18" t="s">
        <v>12</v>
      </c>
      <c r="B133" s="19" t="s">
        <v>86</v>
      </c>
      <c r="C133" s="51" t="s">
        <v>14</v>
      </c>
      <c r="D133" s="21" t="n">
        <v>10</v>
      </c>
      <c r="E133" s="22" t="n">
        <v>1.471</v>
      </c>
      <c r="F133" s="24" t="n">
        <f aca="false">G133*100/D133</f>
        <v>16.3444444444444</v>
      </c>
      <c r="G133" s="25" t="n">
        <f aca="false">E133/0.9</f>
        <v>1.63444444444444</v>
      </c>
      <c r="H133" s="22" t="n">
        <v>1.046</v>
      </c>
      <c r="I133" s="24" t="n">
        <f aca="false">J133*100/D133</f>
        <v>11.6222222222222</v>
      </c>
      <c r="J133" s="26" t="n">
        <f aca="false">H133/0.9</f>
        <v>1.16222222222222</v>
      </c>
    </row>
    <row r="134" customFormat="false" ht="18" hidden="false" customHeight="false" outlineLevel="0" collapsed="false">
      <c r="A134" s="18"/>
      <c r="B134" s="19"/>
      <c r="C134" s="52" t="s">
        <v>16</v>
      </c>
      <c r="D134" s="53" t="n">
        <v>10</v>
      </c>
      <c r="E134" s="22" t="n">
        <v>1.357</v>
      </c>
      <c r="F134" s="24" t="n">
        <f aca="false">G134*100/D134</f>
        <v>15.0777777777778</v>
      </c>
      <c r="G134" s="25" t="n">
        <f aca="false">E134/0.9</f>
        <v>1.50777777777778</v>
      </c>
      <c r="H134" s="22" t="n">
        <v>1.046</v>
      </c>
      <c r="I134" s="24" t="n">
        <f aca="false">J134*100/D134</f>
        <v>11.6222222222222</v>
      </c>
      <c r="J134" s="26" t="n">
        <f aca="false">H134/0.9</f>
        <v>1.16222222222222</v>
      </c>
    </row>
    <row r="135" customFormat="false" ht="3.75" hidden="false" customHeight="true" outlineLevel="0" collapsed="false">
      <c r="A135" s="27"/>
      <c r="B135" s="28"/>
      <c r="C135" s="54"/>
      <c r="D135" s="55"/>
      <c r="E135" s="31"/>
      <c r="F135" s="32"/>
      <c r="G135" s="32"/>
      <c r="H135" s="31"/>
      <c r="I135" s="33"/>
      <c r="J135" s="33"/>
    </row>
    <row r="136" customFormat="false" ht="18" hidden="false" customHeight="false" outlineLevel="0" collapsed="false">
      <c r="A136" s="18" t="s">
        <v>17</v>
      </c>
      <c r="B136" s="19" t="s">
        <v>87</v>
      </c>
      <c r="C136" s="52" t="s">
        <v>14</v>
      </c>
      <c r="D136" s="53" t="n">
        <v>16</v>
      </c>
      <c r="E136" s="31" t="n">
        <v>0.932</v>
      </c>
      <c r="F136" s="24" t="n">
        <f aca="false">G136*100/D136</f>
        <v>6.47222222222222</v>
      </c>
      <c r="G136" s="25" t="n">
        <f aca="false">E136/0.9</f>
        <v>1.03555555555556</v>
      </c>
      <c r="H136" s="31" t="n">
        <v>0.495</v>
      </c>
      <c r="I136" s="24" t="n">
        <f aca="false">J136*100/D136</f>
        <v>3.4375</v>
      </c>
      <c r="J136" s="26" t="n">
        <f aca="false">H136/0.9</f>
        <v>0.55</v>
      </c>
    </row>
    <row r="137" customFormat="false" ht="18" hidden="false" customHeight="false" outlineLevel="0" collapsed="false">
      <c r="A137" s="18"/>
      <c r="B137" s="19"/>
      <c r="C137" s="52" t="s">
        <v>16</v>
      </c>
      <c r="D137" s="53" t="n">
        <v>16</v>
      </c>
      <c r="E137" s="22" t="n">
        <v>1.048</v>
      </c>
      <c r="F137" s="24" t="n">
        <f aca="false">G137*100/D137</f>
        <v>7.27777777777778</v>
      </c>
      <c r="G137" s="25" t="n">
        <f aca="false">E137/0.9</f>
        <v>1.16444444444444</v>
      </c>
      <c r="H137" s="22" t="n">
        <v>0.68</v>
      </c>
      <c r="I137" s="24" t="n">
        <f aca="false">J137*100/D137</f>
        <v>4.72222222222222</v>
      </c>
      <c r="J137" s="26" t="n">
        <f aca="false">H137/0.9</f>
        <v>0.755555555555556</v>
      </c>
    </row>
    <row r="138" customFormat="false" ht="3.75" hidden="false" customHeight="true" outlineLevel="0" collapsed="false">
      <c r="A138" s="27"/>
      <c r="B138" s="28"/>
      <c r="C138" s="54"/>
      <c r="D138" s="55"/>
      <c r="E138" s="22"/>
      <c r="F138" s="24"/>
      <c r="G138" s="25"/>
      <c r="H138" s="22"/>
      <c r="I138" s="30"/>
      <c r="J138" s="39"/>
    </row>
    <row r="139" customFormat="false" ht="18" hidden="false" customHeight="false" outlineLevel="0" collapsed="false">
      <c r="A139" s="9" t="s">
        <v>19</v>
      </c>
      <c r="B139" s="35" t="s">
        <v>88</v>
      </c>
      <c r="C139" s="52" t="s">
        <v>16</v>
      </c>
      <c r="D139" s="53" t="n">
        <v>10</v>
      </c>
      <c r="E139" s="31" t="n">
        <v>0.082</v>
      </c>
      <c r="F139" s="24" t="n">
        <f aca="false">G139*100/D139</f>
        <v>0.911111111111111</v>
      </c>
      <c r="G139" s="25" t="n">
        <f aca="false">E139/0.9</f>
        <v>0.0911111111111111</v>
      </c>
      <c r="H139" s="31" t="n">
        <v>0.033</v>
      </c>
      <c r="I139" s="38" t="n">
        <f aca="false">J139*100/D139</f>
        <v>0.366666666666667</v>
      </c>
      <c r="J139" s="26" t="n">
        <f aca="false">H139/0.9</f>
        <v>0.0366666666666667</v>
      </c>
    </row>
    <row r="140" customFormat="false" ht="18" hidden="false" customHeight="false" outlineLevel="0" collapsed="false">
      <c r="A140" s="9"/>
      <c r="B140" s="35"/>
      <c r="C140" s="51" t="s">
        <v>59</v>
      </c>
      <c r="D140" s="21" t="n">
        <v>1.6</v>
      </c>
      <c r="E140" s="22" t="s">
        <v>15</v>
      </c>
      <c r="F140" s="18" t="s">
        <v>15</v>
      </c>
      <c r="G140" s="18" t="s">
        <v>15</v>
      </c>
      <c r="H140" s="22" t="s">
        <v>15</v>
      </c>
      <c r="I140" s="9" t="s">
        <v>15</v>
      </c>
      <c r="J140" s="9" t="s">
        <v>15</v>
      </c>
    </row>
    <row r="141" customFormat="false" ht="3.75" hidden="false" customHeight="true" outlineLevel="0" collapsed="false">
      <c r="A141" s="27"/>
      <c r="B141" s="28"/>
      <c r="C141" s="54"/>
      <c r="D141" s="55"/>
      <c r="E141" s="22"/>
      <c r="F141" s="24"/>
      <c r="G141" s="25"/>
      <c r="H141" s="22"/>
      <c r="I141" s="30"/>
      <c r="J141" s="39"/>
    </row>
    <row r="142" customFormat="false" ht="18" hidden="false" customHeight="false" outlineLevel="0" collapsed="false">
      <c r="A142" s="9" t="s">
        <v>21</v>
      </c>
      <c r="B142" s="35" t="s">
        <v>89</v>
      </c>
      <c r="C142" s="51" t="s">
        <v>14</v>
      </c>
      <c r="D142" s="21" t="n">
        <v>4</v>
      </c>
      <c r="E142" s="22" t="n">
        <v>1.471</v>
      </c>
      <c r="F142" s="24" t="n">
        <f aca="false">G142*100/D142</f>
        <v>40.8611111111111</v>
      </c>
      <c r="G142" s="25" t="n">
        <f aca="false">E142/0.9</f>
        <v>1.63444444444444</v>
      </c>
      <c r="H142" s="22" t="n">
        <v>0.703</v>
      </c>
      <c r="I142" s="38" t="n">
        <f aca="false">J142*100/D142</f>
        <v>19.5277777777778</v>
      </c>
      <c r="J142" s="26" t="n">
        <f aca="false">H142/0.9</f>
        <v>0.781111111111111</v>
      </c>
    </row>
    <row r="143" customFormat="false" ht="18" hidden="false" customHeight="false" outlineLevel="0" collapsed="false">
      <c r="A143" s="9"/>
      <c r="B143" s="35"/>
      <c r="C143" s="51" t="s">
        <v>16</v>
      </c>
      <c r="D143" s="21" t="n">
        <v>4</v>
      </c>
      <c r="E143" s="31" t="s">
        <v>15</v>
      </c>
      <c r="F143" s="32" t="s">
        <v>15</v>
      </c>
      <c r="G143" s="32" t="s">
        <v>15</v>
      </c>
      <c r="H143" s="31" t="s">
        <v>15</v>
      </c>
      <c r="I143" s="36" t="s">
        <v>15</v>
      </c>
      <c r="J143" s="36" t="s">
        <v>15</v>
      </c>
    </row>
    <row r="144" customFormat="false" ht="3.75" hidden="false" customHeight="true" outlineLevel="0" collapsed="false">
      <c r="A144" s="27"/>
      <c r="B144" s="28"/>
      <c r="C144" s="54"/>
      <c r="D144" s="55"/>
      <c r="E144" s="22"/>
      <c r="F144" s="24"/>
      <c r="G144" s="25"/>
      <c r="H144" s="22"/>
      <c r="I144" s="30"/>
      <c r="J144" s="39"/>
    </row>
    <row r="145" customFormat="false" ht="18" hidden="false" customHeight="false" outlineLevel="0" collapsed="false">
      <c r="A145" s="9" t="s">
        <v>23</v>
      </c>
      <c r="B145" s="35" t="s">
        <v>90</v>
      </c>
      <c r="C145" s="51" t="s">
        <v>14</v>
      </c>
      <c r="D145" s="21" t="n">
        <v>2.5</v>
      </c>
      <c r="E145" s="22" t="n">
        <v>0.285</v>
      </c>
      <c r="F145" s="24" t="n">
        <f aca="false">G145*100/D145</f>
        <v>12.6666666666667</v>
      </c>
      <c r="G145" s="25" t="n">
        <f aca="false">E145/0.9</f>
        <v>0.316666666666667</v>
      </c>
      <c r="H145" s="22" t="n">
        <v>0.154</v>
      </c>
      <c r="I145" s="38" t="n">
        <f aca="false">J145*100/D145</f>
        <v>6.84444444444444</v>
      </c>
      <c r="J145" s="26" t="n">
        <f aca="false">H145/0.9</f>
        <v>0.171111111111111</v>
      </c>
    </row>
    <row r="146" customFormat="false" ht="18" hidden="false" customHeight="false" outlineLevel="0" collapsed="false">
      <c r="A146" s="9"/>
      <c r="B146" s="35"/>
      <c r="C146" s="51" t="s">
        <v>16</v>
      </c>
      <c r="D146" s="21" t="n">
        <v>2.5</v>
      </c>
      <c r="E146" s="31" t="s">
        <v>15</v>
      </c>
      <c r="F146" s="32" t="s">
        <v>15</v>
      </c>
      <c r="G146" s="32" t="s">
        <v>15</v>
      </c>
      <c r="H146" s="31" t="s">
        <v>15</v>
      </c>
      <c r="I146" s="36" t="s">
        <v>15</v>
      </c>
      <c r="J146" s="36" t="s">
        <v>15</v>
      </c>
    </row>
    <row r="147" customFormat="false" ht="3.75" hidden="false" customHeight="true" outlineLevel="0" collapsed="false">
      <c r="A147" s="27"/>
      <c r="B147" s="28"/>
      <c r="C147" s="54"/>
      <c r="D147" s="55"/>
      <c r="E147" s="31"/>
      <c r="F147" s="32"/>
      <c r="G147" s="32"/>
      <c r="H147" s="31"/>
      <c r="I147" s="33"/>
      <c r="J147" s="33"/>
    </row>
    <row r="148" customFormat="false" ht="18" hidden="false" customHeight="false" outlineLevel="0" collapsed="false">
      <c r="A148" s="9" t="s">
        <v>25</v>
      </c>
      <c r="B148" s="35" t="s">
        <v>91</v>
      </c>
      <c r="C148" s="51" t="s">
        <v>14</v>
      </c>
      <c r="D148" s="21" t="n">
        <v>1.6</v>
      </c>
      <c r="E148" s="22" t="n">
        <v>0.111</v>
      </c>
      <c r="F148" s="24" t="n">
        <f aca="false">G148*100/D148</f>
        <v>7.70833333333333</v>
      </c>
      <c r="G148" s="25" t="n">
        <f aca="false">E148/0.9</f>
        <v>0.123333333333333</v>
      </c>
      <c r="H148" s="22" t="n">
        <v>0.065</v>
      </c>
      <c r="I148" s="38" t="n">
        <f aca="false">J148*100/D148</f>
        <v>4.51388888888889</v>
      </c>
      <c r="J148" s="26" t="n">
        <f aca="false">H148/0.9</f>
        <v>0.0722222222222222</v>
      </c>
    </row>
    <row r="149" customFormat="false" ht="18" hidden="false" customHeight="false" outlineLevel="0" collapsed="false">
      <c r="A149" s="9"/>
      <c r="B149" s="35"/>
      <c r="C149" s="51" t="s">
        <v>16</v>
      </c>
      <c r="D149" s="21" t="n">
        <v>1.6</v>
      </c>
      <c r="E149" s="31" t="s">
        <v>15</v>
      </c>
      <c r="F149" s="32" t="s">
        <v>15</v>
      </c>
      <c r="G149" s="32" t="s">
        <v>15</v>
      </c>
      <c r="H149" s="31" t="s">
        <v>15</v>
      </c>
      <c r="I149" s="36" t="s">
        <v>15</v>
      </c>
      <c r="J149" s="36" t="s">
        <v>15</v>
      </c>
    </row>
    <row r="150" customFormat="false" ht="3.75" hidden="false" customHeight="true" outlineLevel="0" collapsed="false">
      <c r="A150" s="27"/>
      <c r="B150" s="28"/>
      <c r="C150" s="54"/>
      <c r="D150" s="55"/>
      <c r="E150" s="22"/>
      <c r="F150" s="24"/>
      <c r="G150" s="25"/>
      <c r="H150" s="22"/>
      <c r="I150" s="30"/>
      <c r="J150" s="39"/>
    </row>
    <row r="151" customFormat="false" ht="18" hidden="false" customHeight="false" outlineLevel="0" collapsed="false">
      <c r="A151" s="9" t="s">
        <v>27</v>
      </c>
      <c r="B151" s="35" t="s">
        <v>92</v>
      </c>
      <c r="C151" s="51" t="s">
        <v>14</v>
      </c>
      <c r="D151" s="21" t="n">
        <v>2.5</v>
      </c>
      <c r="E151" s="22" t="n">
        <v>0.114</v>
      </c>
      <c r="F151" s="24" t="n">
        <f aca="false">G151*100/D151</f>
        <v>5.06666666666667</v>
      </c>
      <c r="G151" s="25" t="n">
        <f aca="false">E151/0.9</f>
        <v>0.126666666666667</v>
      </c>
      <c r="H151" s="22" t="n">
        <v>0.083</v>
      </c>
      <c r="I151" s="38" t="n">
        <f aca="false">J151*100/D151</f>
        <v>3.68888888888889</v>
      </c>
      <c r="J151" s="26" t="n">
        <f aca="false">H151/0.9</f>
        <v>0.0922222222222222</v>
      </c>
    </row>
    <row r="152" customFormat="false" ht="18" hidden="false" customHeight="false" outlineLevel="0" collapsed="false">
      <c r="A152" s="9"/>
      <c r="B152" s="35"/>
      <c r="C152" s="51" t="s">
        <v>16</v>
      </c>
      <c r="D152" s="21" t="n">
        <v>4</v>
      </c>
      <c r="E152" s="22" t="n">
        <v>0.49</v>
      </c>
      <c r="F152" s="24" t="n">
        <f aca="false">G152*100/D152</f>
        <v>13.6111111111111</v>
      </c>
      <c r="G152" s="25" t="n">
        <f aca="false">E152/0.9</f>
        <v>0.544444444444444</v>
      </c>
      <c r="H152" s="22" t="n">
        <v>0.261</v>
      </c>
      <c r="I152" s="38" t="n">
        <f aca="false">J152*100/D152</f>
        <v>7.25</v>
      </c>
      <c r="J152" s="26" t="n">
        <f aca="false">H152/0.9</f>
        <v>0.29</v>
      </c>
    </row>
    <row r="153" customFormat="false" ht="3.75" hidden="false" customHeight="true" outlineLevel="0" collapsed="false">
      <c r="A153" s="27"/>
      <c r="B153" s="28"/>
      <c r="C153" s="54"/>
      <c r="D153" s="55"/>
      <c r="E153" s="22"/>
      <c r="F153" s="24"/>
      <c r="G153" s="25"/>
      <c r="H153" s="22"/>
      <c r="I153" s="30"/>
      <c r="J153" s="39"/>
    </row>
    <row r="154" customFormat="false" ht="18" hidden="false" customHeight="false" outlineLevel="0" collapsed="false">
      <c r="A154" s="9" t="s">
        <v>29</v>
      </c>
      <c r="B154" s="35" t="s">
        <v>93</v>
      </c>
      <c r="C154" s="51" t="s">
        <v>14</v>
      </c>
      <c r="D154" s="21" t="n">
        <v>2.5</v>
      </c>
      <c r="E154" s="31" t="s">
        <v>15</v>
      </c>
      <c r="F154" s="32" t="s">
        <v>15</v>
      </c>
      <c r="G154" s="32" t="s">
        <v>15</v>
      </c>
      <c r="H154" s="31" t="s">
        <v>15</v>
      </c>
      <c r="I154" s="36" t="s">
        <v>15</v>
      </c>
      <c r="J154" s="36" t="s">
        <v>15</v>
      </c>
    </row>
    <row r="155" customFormat="false" ht="18" hidden="false" customHeight="false" outlineLevel="0" collapsed="false">
      <c r="A155" s="9"/>
      <c r="B155" s="35"/>
      <c r="C155" s="51" t="s">
        <v>16</v>
      </c>
      <c r="D155" s="21" t="n">
        <v>2.5</v>
      </c>
      <c r="E155" s="22" t="n">
        <v>0.231</v>
      </c>
      <c r="F155" s="24" t="n">
        <f aca="false">G155*100/D155</f>
        <v>10.2666666666667</v>
      </c>
      <c r="G155" s="25" t="n">
        <f aca="false">E155/0.9</f>
        <v>0.256666666666667</v>
      </c>
      <c r="H155" s="22" t="n">
        <v>0.188</v>
      </c>
      <c r="I155" s="38" t="n">
        <f aca="false">J155*100/D155</f>
        <v>8.35555555555555</v>
      </c>
      <c r="J155" s="26" t="n">
        <f aca="false">H155/0.9</f>
        <v>0.208888888888889</v>
      </c>
    </row>
    <row r="156" customFormat="false" ht="3.75" hidden="false" customHeight="true" outlineLevel="0" collapsed="false">
      <c r="A156" s="27"/>
      <c r="B156" s="28"/>
      <c r="C156" s="54"/>
      <c r="D156" s="55"/>
      <c r="E156" s="22"/>
      <c r="F156" s="24"/>
      <c r="G156" s="25"/>
      <c r="H156" s="22"/>
      <c r="I156" s="30"/>
      <c r="J156" s="39"/>
    </row>
    <row r="157" customFormat="false" ht="18" hidden="false" customHeight="false" outlineLevel="0" collapsed="false">
      <c r="A157" s="9" t="s">
        <v>31</v>
      </c>
      <c r="B157" s="35" t="s">
        <v>94</v>
      </c>
      <c r="C157" s="51" t="s">
        <v>14</v>
      </c>
      <c r="D157" s="21" t="n">
        <v>4</v>
      </c>
      <c r="E157" s="22" t="n">
        <v>1.177</v>
      </c>
      <c r="F157" s="24" t="n">
        <f aca="false">G157*100/D157</f>
        <v>32.6944444444444</v>
      </c>
      <c r="G157" s="25" t="n">
        <f aca="false">E157/0.9</f>
        <v>1.30777777777778</v>
      </c>
      <c r="H157" s="22" t="n">
        <v>0.815</v>
      </c>
      <c r="I157" s="38" t="n">
        <f aca="false">J157*100/D157</f>
        <v>22.6388888888889</v>
      </c>
      <c r="J157" s="26" t="n">
        <f aca="false">H157/0.9</f>
        <v>0.905555555555555</v>
      </c>
    </row>
    <row r="158" customFormat="false" ht="18" hidden="false" customHeight="false" outlineLevel="0" collapsed="false">
      <c r="A158" s="9"/>
      <c r="B158" s="35"/>
      <c r="C158" s="51" t="s">
        <v>16</v>
      </c>
      <c r="D158" s="21" t="n">
        <v>4</v>
      </c>
      <c r="E158" s="22" t="n">
        <v>0.294</v>
      </c>
      <c r="F158" s="24" t="n">
        <f aca="false">G158*100/D158</f>
        <v>8.16666666666667</v>
      </c>
      <c r="G158" s="25" t="n">
        <f aca="false">E158/0.9</f>
        <v>0.326666666666667</v>
      </c>
      <c r="H158" s="22" t="n">
        <v>0.168</v>
      </c>
      <c r="I158" s="38" t="n">
        <f aca="false">J158*100/D158</f>
        <v>4.66666666666667</v>
      </c>
      <c r="J158" s="26" t="n">
        <f aca="false">H158/0.9</f>
        <v>0.186666666666667</v>
      </c>
    </row>
    <row r="159" customFormat="false" ht="3.75" hidden="false" customHeight="true" outlineLevel="0" collapsed="false">
      <c r="A159" s="27"/>
      <c r="B159" s="28"/>
      <c r="C159" s="54"/>
      <c r="D159" s="55"/>
      <c r="E159" s="22"/>
      <c r="F159" s="24"/>
      <c r="G159" s="25"/>
      <c r="H159" s="22"/>
      <c r="I159" s="30"/>
      <c r="J159" s="39"/>
    </row>
    <row r="160" customFormat="false" ht="18" hidden="false" customHeight="false" outlineLevel="0" collapsed="false">
      <c r="A160" s="9" t="s">
        <v>33</v>
      </c>
      <c r="B160" s="35" t="s">
        <v>95</v>
      </c>
      <c r="C160" s="51" t="s">
        <v>14</v>
      </c>
      <c r="D160" s="21" t="n">
        <v>1.6</v>
      </c>
      <c r="E160" s="22" t="n">
        <v>0.033</v>
      </c>
      <c r="F160" s="24" t="n">
        <f aca="false">G160*100/D160</f>
        <v>2.29166666666667</v>
      </c>
      <c r="G160" s="25" t="n">
        <f aca="false">E160/0.9</f>
        <v>0.0366666666666667</v>
      </c>
      <c r="H160" s="22" t="n">
        <v>0.016</v>
      </c>
      <c r="I160" s="38" t="n">
        <f aca="false">J160*100/D160</f>
        <v>1.11111111111111</v>
      </c>
      <c r="J160" s="26" t="n">
        <f aca="false">H160/0.9</f>
        <v>0.0177777777777778</v>
      </c>
    </row>
    <row r="161" customFormat="false" ht="18" hidden="false" customHeight="false" outlineLevel="0" collapsed="false">
      <c r="A161" s="9"/>
      <c r="B161" s="35"/>
      <c r="C161" s="51" t="s">
        <v>16</v>
      </c>
      <c r="D161" s="21" t="n">
        <v>1.6</v>
      </c>
      <c r="E161" s="31" t="s">
        <v>15</v>
      </c>
      <c r="F161" s="32" t="s">
        <v>15</v>
      </c>
      <c r="G161" s="32" t="s">
        <v>15</v>
      </c>
      <c r="H161" s="31" t="s">
        <v>15</v>
      </c>
      <c r="I161" s="36" t="s">
        <v>15</v>
      </c>
      <c r="J161" s="36" t="s">
        <v>15</v>
      </c>
    </row>
    <row r="162" customFormat="false" ht="3.75" hidden="false" customHeight="true" outlineLevel="0" collapsed="false">
      <c r="A162" s="27"/>
      <c r="B162" s="28"/>
      <c r="C162" s="54"/>
      <c r="D162" s="55"/>
      <c r="E162" s="31"/>
      <c r="F162" s="32"/>
      <c r="G162" s="32"/>
      <c r="H162" s="31"/>
      <c r="I162" s="33"/>
      <c r="J162" s="33"/>
    </row>
    <row r="163" customFormat="false" ht="18" hidden="false" customHeight="false" outlineLevel="0" collapsed="false">
      <c r="A163" s="9" t="s">
        <v>35</v>
      </c>
      <c r="B163" s="35" t="s">
        <v>96</v>
      </c>
      <c r="C163" s="51" t="s">
        <v>14</v>
      </c>
      <c r="D163" s="21" t="n">
        <v>2.5</v>
      </c>
      <c r="E163" s="22" t="s">
        <v>15</v>
      </c>
      <c r="F163" s="18" t="s">
        <v>15</v>
      </c>
      <c r="G163" s="18" t="s">
        <v>15</v>
      </c>
      <c r="H163" s="22" t="s">
        <v>15</v>
      </c>
      <c r="I163" s="9" t="s">
        <v>15</v>
      </c>
      <c r="J163" s="9" t="s">
        <v>15</v>
      </c>
    </row>
    <row r="164" customFormat="false" ht="18" hidden="false" customHeight="false" outlineLevel="0" collapsed="false">
      <c r="A164" s="9"/>
      <c r="B164" s="35"/>
      <c r="C164" s="51" t="s">
        <v>16</v>
      </c>
      <c r="D164" s="21" t="n">
        <v>2.5</v>
      </c>
      <c r="E164" s="31" t="n">
        <v>0.179</v>
      </c>
      <c r="F164" s="24" t="n">
        <f aca="false">G164*100/D164</f>
        <v>7.95555555555555</v>
      </c>
      <c r="G164" s="25" t="n">
        <f aca="false">E164/0.9</f>
        <v>0.198888888888889</v>
      </c>
      <c r="H164" s="31" t="n">
        <v>0.065</v>
      </c>
      <c r="I164" s="38" t="n">
        <f aca="false">J164*100/D164</f>
        <v>2.88888888888889</v>
      </c>
      <c r="J164" s="26" t="n">
        <f aca="false">H164/0.9</f>
        <v>0.0722222222222222</v>
      </c>
    </row>
    <row r="165" customFormat="false" ht="3.75" hidden="false" customHeight="true" outlineLevel="0" collapsed="false">
      <c r="A165" s="27"/>
      <c r="B165" s="28"/>
      <c r="C165" s="54"/>
      <c r="D165" s="55"/>
      <c r="E165" s="31"/>
      <c r="F165" s="32"/>
      <c r="G165" s="32"/>
      <c r="H165" s="31"/>
      <c r="I165" s="33"/>
      <c r="J165" s="33"/>
    </row>
    <row r="166" customFormat="false" ht="18" hidden="false" customHeight="false" outlineLevel="0" collapsed="false">
      <c r="A166" s="9" t="s">
        <v>37</v>
      </c>
      <c r="B166" s="35" t="s">
        <v>97</v>
      </c>
      <c r="C166" s="51" t="s">
        <v>14</v>
      </c>
      <c r="D166" s="21" t="n">
        <v>1.8</v>
      </c>
      <c r="E166" s="31" t="s">
        <v>15</v>
      </c>
      <c r="F166" s="32" t="s">
        <v>15</v>
      </c>
      <c r="G166" s="32" t="s">
        <v>15</v>
      </c>
      <c r="H166" s="31" t="s">
        <v>15</v>
      </c>
      <c r="I166" s="36" t="s">
        <v>15</v>
      </c>
      <c r="J166" s="36" t="s">
        <v>15</v>
      </c>
    </row>
    <row r="167" customFormat="false" ht="18" hidden="false" customHeight="false" outlineLevel="0" collapsed="false">
      <c r="A167" s="9"/>
      <c r="B167" s="35"/>
      <c r="C167" s="51" t="s">
        <v>16</v>
      </c>
      <c r="D167" s="21" t="n">
        <v>1.8</v>
      </c>
      <c r="E167" s="22" t="n">
        <v>0.352</v>
      </c>
      <c r="F167" s="24" t="n">
        <f aca="false">G167*100/D167</f>
        <v>21.7283950617284</v>
      </c>
      <c r="G167" s="25" t="n">
        <f aca="false">E167/0.9</f>
        <v>0.391111111111111</v>
      </c>
      <c r="H167" s="22" t="n">
        <v>0.212</v>
      </c>
      <c r="I167" s="38" t="n">
        <f aca="false">J167*100/D167</f>
        <v>13.0864197530864</v>
      </c>
      <c r="J167" s="26" t="n">
        <f aca="false">H167/0.9</f>
        <v>0.235555555555556</v>
      </c>
    </row>
    <row r="168" customFormat="false" ht="3.75" hidden="false" customHeight="true" outlineLevel="0" collapsed="false">
      <c r="A168" s="27"/>
      <c r="B168" s="28"/>
      <c r="C168" s="54"/>
      <c r="D168" s="55"/>
      <c r="E168" s="22" t="n">
        <v>1.352</v>
      </c>
      <c r="F168" s="24" t="e">
        <f aca="false">G168*100/D168</f>
        <v>#DIV/0!</v>
      </c>
      <c r="G168" s="25" t="n">
        <f aca="false">E168/0.9</f>
        <v>1.50222222222222</v>
      </c>
      <c r="H168" s="22" t="n">
        <v>1.212</v>
      </c>
      <c r="I168" s="38" t="e">
        <f aca="false">J168*100/D168</f>
        <v>#DIV/0!</v>
      </c>
      <c r="J168" s="26" t="n">
        <f aca="false">H168/0.9</f>
        <v>1.34666666666667</v>
      </c>
    </row>
    <row r="169" customFormat="false" ht="18" hidden="false" customHeight="false" outlineLevel="0" collapsed="false">
      <c r="A169" s="9" t="s">
        <v>39</v>
      </c>
      <c r="B169" s="35" t="s">
        <v>98</v>
      </c>
      <c r="C169" s="51" t="s">
        <v>14</v>
      </c>
      <c r="D169" s="21" t="n">
        <v>2.5</v>
      </c>
      <c r="E169" s="22" t="n">
        <v>0.407</v>
      </c>
      <c r="F169" s="24" t="n">
        <f aca="false">G169*100/D169</f>
        <v>18.0888888888889</v>
      </c>
      <c r="G169" s="25" t="n">
        <f aca="false">E169/0.9</f>
        <v>0.452222222222222</v>
      </c>
      <c r="H169" s="22" t="n">
        <v>0.257</v>
      </c>
      <c r="I169" s="38" t="n">
        <f aca="false">J169*100/D169</f>
        <v>11.4222222222222</v>
      </c>
      <c r="J169" s="26" t="n">
        <f aca="false">H169/0.9</f>
        <v>0.285555555555556</v>
      </c>
    </row>
    <row r="170" customFormat="false" ht="18" hidden="false" customHeight="false" outlineLevel="0" collapsed="false">
      <c r="A170" s="9"/>
      <c r="B170" s="35"/>
      <c r="C170" s="51" t="s">
        <v>16</v>
      </c>
      <c r="D170" s="21" t="n">
        <v>1.6</v>
      </c>
      <c r="E170" s="31" t="n">
        <v>0.136</v>
      </c>
      <c r="F170" s="24" t="n">
        <f aca="false">G170*100/D170</f>
        <v>9.44444444444444</v>
      </c>
      <c r="G170" s="25" t="n">
        <f aca="false">E170/0.9</f>
        <v>0.151111111111111</v>
      </c>
      <c r="H170" s="31" t="n">
        <v>0.086</v>
      </c>
      <c r="I170" s="38" t="n">
        <f aca="false">J170*100/D170</f>
        <v>5.97222222222222</v>
      </c>
      <c r="J170" s="26" t="n">
        <f aca="false">H170/0.9</f>
        <v>0.0955555555555556</v>
      </c>
    </row>
    <row r="171" customFormat="false" ht="3.75" hidden="false" customHeight="true" outlineLevel="0" collapsed="false">
      <c r="A171" s="27"/>
      <c r="B171" s="28"/>
      <c r="C171" s="54"/>
      <c r="D171" s="55"/>
      <c r="E171" s="22"/>
      <c r="F171" s="24"/>
      <c r="G171" s="25"/>
      <c r="H171" s="22"/>
      <c r="I171" s="30"/>
      <c r="J171" s="39"/>
    </row>
    <row r="172" customFormat="false" ht="18" hidden="false" customHeight="false" outlineLevel="0" collapsed="false">
      <c r="A172" s="9" t="s">
        <v>41</v>
      </c>
      <c r="B172" s="35" t="s">
        <v>99</v>
      </c>
      <c r="C172" s="51" t="s">
        <v>14</v>
      </c>
      <c r="D172" s="21" t="n">
        <v>1.8</v>
      </c>
      <c r="E172" s="31" t="s">
        <v>15</v>
      </c>
      <c r="F172" s="32" t="s">
        <v>15</v>
      </c>
      <c r="G172" s="32" t="s">
        <v>15</v>
      </c>
      <c r="H172" s="31" t="s">
        <v>15</v>
      </c>
      <c r="I172" s="36" t="s">
        <v>15</v>
      </c>
      <c r="J172" s="36" t="s">
        <v>15</v>
      </c>
    </row>
    <row r="173" customFormat="false" ht="18" hidden="false" customHeight="false" outlineLevel="0" collapsed="false">
      <c r="A173" s="9"/>
      <c r="B173" s="35"/>
      <c r="C173" s="51" t="s">
        <v>16</v>
      </c>
      <c r="D173" s="21" t="n">
        <v>1.6</v>
      </c>
      <c r="E173" s="22" t="n">
        <v>0.261</v>
      </c>
      <c r="F173" s="24" t="n">
        <f aca="false">G173*100/D173</f>
        <v>18.125</v>
      </c>
      <c r="G173" s="25" t="n">
        <f aca="false">E173/0.9</f>
        <v>0.29</v>
      </c>
      <c r="H173" s="22" t="n">
        <v>0.082</v>
      </c>
      <c r="I173" s="38" t="n">
        <f aca="false">J173*100/D173</f>
        <v>5.69444444444444</v>
      </c>
      <c r="J173" s="26" t="n">
        <f aca="false">H173/0.9</f>
        <v>0.0911111111111111</v>
      </c>
    </row>
    <row r="174" customFormat="false" ht="3.75" hidden="false" customHeight="true" outlineLevel="0" collapsed="false">
      <c r="A174" s="27"/>
      <c r="B174" s="28"/>
      <c r="C174" s="54"/>
      <c r="D174" s="55"/>
      <c r="E174" s="22"/>
      <c r="F174" s="24"/>
      <c r="G174" s="25"/>
      <c r="H174" s="22"/>
      <c r="I174" s="30"/>
      <c r="J174" s="39"/>
    </row>
    <row r="175" customFormat="false" ht="18" hidden="false" customHeight="false" outlineLevel="0" collapsed="false">
      <c r="A175" s="9" t="s">
        <v>43</v>
      </c>
      <c r="B175" s="35" t="s">
        <v>100</v>
      </c>
      <c r="C175" s="51" t="s">
        <v>14</v>
      </c>
      <c r="D175" s="21" t="n">
        <v>1</v>
      </c>
      <c r="E175" s="22" t="n">
        <v>0.105</v>
      </c>
      <c r="F175" s="24" t="n">
        <f aca="false">G175*100/D175</f>
        <v>11.6666666666667</v>
      </c>
      <c r="G175" s="25" t="n">
        <f aca="false">E175/0.9</f>
        <v>0.116666666666667</v>
      </c>
      <c r="H175" s="22" t="n">
        <v>0.041</v>
      </c>
      <c r="I175" s="38" t="n">
        <f aca="false">J175*100/D175</f>
        <v>4.55555555555556</v>
      </c>
      <c r="J175" s="26" t="n">
        <f aca="false">H175/0.9</f>
        <v>0.0455555555555556</v>
      </c>
    </row>
    <row r="176" customFormat="false" ht="18" hidden="false" customHeight="false" outlineLevel="0" collapsed="false">
      <c r="A176" s="9"/>
      <c r="B176" s="35"/>
      <c r="C176" s="51" t="s">
        <v>16</v>
      </c>
      <c r="D176" s="21" t="n">
        <v>2.5</v>
      </c>
      <c r="E176" s="31" t="s">
        <v>15</v>
      </c>
      <c r="F176" s="32" t="s">
        <v>15</v>
      </c>
      <c r="G176" s="32" t="s">
        <v>15</v>
      </c>
      <c r="H176" s="31" t="s">
        <v>15</v>
      </c>
      <c r="I176" s="36" t="s">
        <v>15</v>
      </c>
      <c r="J176" s="36" t="s">
        <v>15</v>
      </c>
    </row>
    <row r="177" customFormat="false" ht="3.75" hidden="false" customHeight="true" outlineLevel="0" collapsed="false">
      <c r="A177" s="27"/>
      <c r="B177" s="28"/>
      <c r="C177" s="54"/>
      <c r="D177" s="55"/>
      <c r="E177" s="31"/>
      <c r="F177" s="32"/>
      <c r="G177" s="32"/>
      <c r="H177" s="31"/>
      <c r="I177" s="33"/>
      <c r="J177" s="33"/>
    </row>
    <row r="178" customFormat="false" ht="18" hidden="false" customHeight="false" outlineLevel="0" collapsed="false">
      <c r="A178" s="9" t="s">
        <v>45</v>
      </c>
      <c r="B178" s="35" t="s">
        <v>101</v>
      </c>
      <c r="C178" s="51" t="s">
        <v>14</v>
      </c>
      <c r="D178" s="21" t="n">
        <v>1.6</v>
      </c>
      <c r="E178" s="22" t="n">
        <v>0.356</v>
      </c>
      <c r="F178" s="24" t="n">
        <f aca="false">G178*100/D178</f>
        <v>24.7222222222222</v>
      </c>
      <c r="G178" s="25" t="n">
        <f aca="false">E178/0.9</f>
        <v>0.395555555555556</v>
      </c>
      <c r="H178" s="22" t="n">
        <v>0.214</v>
      </c>
      <c r="I178" s="38" t="n">
        <f aca="false">J178*100/D178</f>
        <v>14.8611111111111</v>
      </c>
      <c r="J178" s="26" t="n">
        <f aca="false">H178/0.9</f>
        <v>0.237777777777778</v>
      </c>
    </row>
    <row r="179" customFormat="false" ht="18" hidden="false" customHeight="false" outlineLevel="0" collapsed="false">
      <c r="A179" s="9"/>
      <c r="B179" s="35"/>
      <c r="C179" s="51" t="s">
        <v>16</v>
      </c>
      <c r="D179" s="21" t="n">
        <v>1.6</v>
      </c>
      <c r="E179" s="31" t="s">
        <v>15</v>
      </c>
      <c r="F179" s="32" t="s">
        <v>15</v>
      </c>
      <c r="G179" s="32" t="s">
        <v>15</v>
      </c>
      <c r="H179" s="31" t="s">
        <v>15</v>
      </c>
      <c r="I179" s="36" t="s">
        <v>15</v>
      </c>
      <c r="J179" s="36" t="s">
        <v>15</v>
      </c>
    </row>
    <row r="180" customFormat="false" ht="3.75" hidden="false" customHeight="true" outlineLevel="0" collapsed="false">
      <c r="A180" s="27"/>
      <c r="B180" s="28"/>
      <c r="C180" s="54"/>
      <c r="D180" s="55"/>
      <c r="E180" s="22"/>
      <c r="F180" s="24"/>
      <c r="G180" s="25"/>
      <c r="H180" s="22"/>
      <c r="I180" s="30"/>
      <c r="J180" s="39"/>
    </row>
    <row r="181" customFormat="false" ht="18" hidden="false" customHeight="false" outlineLevel="0" collapsed="false">
      <c r="A181" s="9" t="s">
        <v>47</v>
      </c>
      <c r="B181" s="35" t="s">
        <v>102</v>
      </c>
      <c r="C181" s="51" t="s">
        <v>14</v>
      </c>
      <c r="D181" s="21" t="n">
        <v>1.6</v>
      </c>
      <c r="E181" s="31" t="s">
        <v>15</v>
      </c>
      <c r="F181" s="32" t="s">
        <v>15</v>
      </c>
      <c r="G181" s="32" t="s">
        <v>15</v>
      </c>
      <c r="H181" s="31" t="s">
        <v>15</v>
      </c>
      <c r="I181" s="36" t="s">
        <v>15</v>
      </c>
      <c r="J181" s="36" t="s">
        <v>15</v>
      </c>
    </row>
    <row r="182" customFormat="false" ht="18" hidden="false" customHeight="false" outlineLevel="0" collapsed="false">
      <c r="A182" s="9"/>
      <c r="B182" s="35"/>
      <c r="C182" s="51" t="s">
        <v>16</v>
      </c>
      <c r="D182" s="21" t="n">
        <v>1.6</v>
      </c>
      <c r="E182" s="22" t="n">
        <v>0.429</v>
      </c>
      <c r="F182" s="24" t="n">
        <f aca="false">G182*100/D182</f>
        <v>29.7916666666667</v>
      </c>
      <c r="G182" s="25" t="n">
        <f aca="false">E182/0.9</f>
        <v>0.476666666666667</v>
      </c>
      <c r="H182" s="22" t="n">
        <v>0.302</v>
      </c>
      <c r="I182" s="38" t="n">
        <f aca="false">J182*100/D182</f>
        <v>20.9722222222222</v>
      </c>
      <c r="J182" s="26" t="n">
        <f aca="false">H182/0.9</f>
        <v>0.335555555555556</v>
      </c>
    </row>
    <row r="183" customFormat="false" ht="3.75" hidden="false" customHeight="true" outlineLevel="0" collapsed="false">
      <c r="A183" s="27"/>
      <c r="B183" s="28"/>
      <c r="C183" s="54"/>
      <c r="D183" s="55"/>
      <c r="E183" s="22"/>
      <c r="F183" s="24"/>
      <c r="G183" s="25"/>
      <c r="H183" s="22"/>
      <c r="I183" s="30"/>
      <c r="J183" s="39"/>
    </row>
    <row r="184" customFormat="false" ht="18" hidden="false" customHeight="false" outlineLevel="0" collapsed="false">
      <c r="A184" s="9" t="s">
        <v>49</v>
      </c>
      <c r="B184" s="35" t="s">
        <v>103</v>
      </c>
      <c r="C184" s="51" t="s">
        <v>14</v>
      </c>
      <c r="D184" s="21" t="n">
        <v>1</v>
      </c>
      <c r="E184" s="22" t="n">
        <v>0.099</v>
      </c>
      <c r="F184" s="24" t="n">
        <f aca="false">G184*100/D184</f>
        <v>11</v>
      </c>
      <c r="G184" s="25" t="n">
        <f aca="false">E184/0.9</f>
        <v>0.11</v>
      </c>
      <c r="H184" s="22" t="n">
        <v>0.034</v>
      </c>
      <c r="I184" s="38" t="n">
        <f aca="false">J184*100/D184</f>
        <v>3.77777777777778</v>
      </c>
      <c r="J184" s="26" t="n">
        <f aca="false">H184/0.9</f>
        <v>0.0377777777777778</v>
      </c>
    </row>
    <row r="185" customFormat="false" ht="18" hidden="false" customHeight="false" outlineLevel="0" collapsed="false">
      <c r="A185" s="9"/>
      <c r="B185" s="35"/>
      <c r="C185" s="51" t="s">
        <v>16</v>
      </c>
      <c r="D185" s="38" t="n">
        <v>2.5</v>
      </c>
      <c r="E185" s="31" t="s">
        <v>15</v>
      </c>
      <c r="F185" s="32" t="s">
        <v>15</v>
      </c>
      <c r="G185" s="32" t="s">
        <v>15</v>
      </c>
      <c r="H185" s="31" t="s">
        <v>15</v>
      </c>
      <c r="I185" s="36" t="s">
        <v>15</v>
      </c>
      <c r="J185" s="36" t="s">
        <v>15</v>
      </c>
    </row>
    <row r="186" customFormat="false" ht="18" hidden="false" customHeight="false" outlineLevel="0" collapsed="false">
      <c r="A186" s="42"/>
      <c r="B186" s="42" t="s">
        <v>84</v>
      </c>
      <c r="C186" s="64"/>
      <c r="D186" s="68" t="n">
        <f aca="false">SUM(D133:D185)</f>
        <v>132</v>
      </c>
      <c r="E186" s="69" t="n">
        <f aca="false">E133+E134+E136+E137+E139+E142+E145+E148+E151+E152+E155+E157+E158+E160+E164+E167+E169+E170+E173+E175+E178+E182+E184</f>
        <v>11.42</v>
      </c>
      <c r="F186" s="45" t="n">
        <f aca="false">G186*100/D186</f>
        <v>9.61279461279461</v>
      </c>
      <c r="G186" s="65" t="n">
        <f aca="false">E186/0.9</f>
        <v>12.6888888888889</v>
      </c>
      <c r="H186" s="69" t="n">
        <f aca="false">H133+H134+H136+H137+H139+H142+H145+H148+H151+H152+H155+H157+H158+H160+H164+H167+H169+H170+H173+H175+H178+H182+H184</f>
        <v>7.046</v>
      </c>
      <c r="I186" s="43" t="n">
        <f aca="false">J186*100/D186</f>
        <v>5.93097643097643</v>
      </c>
      <c r="J186" s="48" t="n">
        <f aca="false">H186/0.9</f>
        <v>7.82888888888889</v>
      </c>
    </row>
    <row r="187" customFormat="false" ht="18" hidden="false" customHeight="false" outlineLevel="0" collapsed="false">
      <c r="A187" s="37"/>
      <c r="B187" s="37"/>
      <c r="C187" s="51"/>
      <c r="D187" s="49"/>
      <c r="E187" s="22"/>
      <c r="F187" s="24"/>
      <c r="G187" s="25"/>
      <c r="H187" s="22"/>
      <c r="I187" s="38"/>
      <c r="J187" s="26"/>
    </row>
    <row r="188" customFormat="false" ht="18" hidden="false" customHeight="false" outlineLevel="0" collapsed="false">
      <c r="A188" s="16" t="s">
        <v>104</v>
      </c>
      <c r="B188" s="16"/>
      <c r="C188" s="16"/>
      <c r="D188" s="16"/>
      <c r="E188" s="16"/>
      <c r="F188" s="16"/>
      <c r="G188" s="16"/>
      <c r="H188" s="16"/>
      <c r="I188" s="16"/>
      <c r="J188" s="26"/>
    </row>
    <row r="189" customFormat="false" ht="18" hidden="false" customHeight="false" outlineLevel="0" collapsed="false">
      <c r="A189" s="18" t="s">
        <v>12</v>
      </c>
      <c r="B189" s="19" t="s">
        <v>105</v>
      </c>
      <c r="C189" s="51" t="s">
        <v>14</v>
      </c>
      <c r="D189" s="70" t="n">
        <v>10</v>
      </c>
      <c r="E189" s="22" t="s">
        <v>15</v>
      </c>
      <c r="F189" s="18" t="s">
        <v>15</v>
      </c>
      <c r="G189" s="18" t="s">
        <v>15</v>
      </c>
      <c r="H189" s="22" t="s">
        <v>15</v>
      </c>
      <c r="I189" s="18" t="s">
        <v>15</v>
      </c>
      <c r="J189" s="18" t="s">
        <v>15</v>
      </c>
    </row>
    <row r="190" customFormat="false" ht="18" hidden="false" customHeight="false" outlineLevel="0" collapsed="false">
      <c r="A190" s="18"/>
      <c r="B190" s="19"/>
      <c r="C190" s="19" t="s">
        <v>16</v>
      </c>
      <c r="D190" s="71" t="n">
        <v>10</v>
      </c>
      <c r="E190" s="22" t="n">
        <v>0.693</v>
      </c>
      <c r="F190" s="24" t="n">
        <f aca="false">G190*100/D190</f>
        <v>7.7</v>
      </c>
      <c r="G190" s="25" t="n">
        <f aca="false">E190/0.9</f>
        <v>0.77</v>
      </c>
      <c r="H190" s="22" t="n">
        <v>0.471</v>
      </c>
      <c r="I190" s="24" t="n">
        <f aca="false">J190*100/D190</f>
        <v>5.23333333333333</v>
      </c>
      <c r="J190" s="26" t="n">
        <f aca="false">H190/0.9</f>
        <v>0.523333333333333</v>
      </c>
    </row>
    <row r="191" customFormat="false" ht="3.75" hidden="false" customHeight="true" outlineLevel="0" collapsed="false">
      <c r="A191" s="27"/>
      <c r="B191" s="28"/>
      <c r="C191" s="57"/>
      <c r="D191" s="72"/>
      <c r="E191" s="31"/>
      <c r="F191" s="32"/>
      <c r="G191" s="32"/>
      <c r="H191" s="31"/>
      <c r="I191" s="33"/>
      <c r="J191" s="33"/>
    </row>
    <row r="192" customFormat="false" ht="18" hidden="false" customHeight="false" outlineLevel="0" collapsed="false">
      <c r="A192" s="23" t="s">
        <v>17</v>
      </c>
      <c r="B192" s="23" t="s">
        <v>106</v>
      </c>
      <c r="C192" s="19" t="s">
        <v>14</v>
      </c>
      <c r="D192" s="71" t="n">
        <v>6.3</v>
      </c>
      <c r="E192" s="22" t="n">
        <v>0.158</v>
      </c>
      <c r="F192" s="24" t="n">
        <f aca="false">G192*100/D192</f>
        <v>2.78659611992945</v>
      </c>
      <c r="G192" s="25" t="n">
        <f aca="false">E192/0.9</f>
        <v>0.175555555555556</v>
      </c>
      <c r="H192" s="22" t="n">
        <v>0.158</v>
      </c>
      <c r="I192" s="24" t="n">
        <f aca="false">J192*100/D192</f>
        <v>2.78659611992945</v>
      </c>
      <c r="J192" s="26" t="n">
        <f aca="false">H192/0.9</f>
        <v>0.175555555555556</v>
      </c>
    </row>
    <row r="193" customFormat="false" ht="3.75" hidden="false" customHeight="true" outlineLevel="0" collapsed="false">
      <c r="A193" s="29"/>
      <c r="B193" s="29"/>
      <c r="C193" s="57"/>
      <c r="D193" s="72"/>
      <c r="E193" s="22"/>
      <c r="F193" s="24"/>
      <c r="G193" s="25"/>
      <c r="H193" s="22"/>
      <c r="I193" s="30"/>
      <c r="J193" s="39"/>
    </row>
    <row r="194" customFormat="false" ht="18" hidden="false" customHeight="false" outlineLevel="0" collapsed="false">
      <c r="A194" s="9" t="s">
        <v>19</v>
      </c>
      <c r="B194" s="35" t="s">
        <v>107</v>
      </c>
      <c r="C194" s="19" t="s">
        <v>14</v>
      </c>
      <c r="D194" s="71" t="n">
        <v>1</v>
      </c>
      <c r="E194" s="31" t="n">
        <v>0.015</v>
      </c>
      <c r="F194" s="24" t="n">
        <f aca="false">G194*100/D194</f>
        <v>1.66666666666667</v>
      </c>
      <c r="G194" s="25" t="n">
        <f aca="false">E194/0.9</f>
        <v>0.0166666666666667</v>
      </c>
      <c r="H194" s="31" t="n">
        <v>0.015</v>
      </c>
      <c r="I194" s="38" t="n">
        <f aca="false">J194*100/D194</f>
        <v>1.66666666666667</v>
      </c>
      <c r="J194" s="26" t="n">
        <f aca="false">H194/0.9</f>
        <v>0.0166666666666667</v>
      </c>
    </row>
    <row r="195" customFormat="false" ht="18" hidden="false" customHeight="false" outlineLevel="0" collapsed="false">
      <c r="A195" s="9"/>
      <c r="B195" s="35"/>
      <c r="C195" s="35" t="s">
        <v>16</v>
      </c>
      <c r="D195" s="70" t="n">
        <v>1.6</v>
      </c>
      <c r="E195" s="22" t="s">
        <v>15</v>
      </c>
      <c r="F195" s="18" t="s">
        <v>15</v>
      </c>
      <c r="G195" s="18" t="s">
        <v>15</v>
      </c>
      <c r="H195" s="22" t="s">
        <v>15</v>
      </c>
      <c r="I195" s="9" t="s">
        <v>15</v>
      </c>
      <c r="J195" s="9" t="s">
        <v>15</v>
      </c>
    </row>
    <row r="196" customFormat="false" ht="3.75" hidden="false" customHeight="true" outlineLevel="0" collapsed="false">
      <c r="A196" s="27"/>
      <c r="B196" s="28"/>
      <c r="C196" s="57"/>
      <c r="D196" s="72"/>
      <c r="E196" s="31"/>
      <c r="F196" s="32"/>
      <c r="G196" s="32"/>
      <c r="H196" s="31"/>
      <c r="I196" s="33"/>
      <c r="J196" s="33"/>
    </row>
    <row r="197" customFormat="false" ht="18" hidden="false" customHeight="false" outlineLevel="0" collapsed="false">
      <c r="A197" s="9" t="s">
        <v>21</v>
      </c>
      <c r="B197" s="35" t="s">
        <v>108</v>
      </c>
      <c r="C197" s="35" t="s">
        <v>14</v>
      </c>
      <c r="D197" s="70" t="n">
        <v>1</v>
      </c>
      <c r="E197" s="22" t="n">
        <v>0.07</v>
      </c>
      <c r="F197" s="24" t="n">
        <f aca="false">G197*100/D197</f>
        <v>7.77777777777778</v>
      </c>
      <c r="G197" s="25" t="n">
        <f aca="false">E197/0.9</f>
        <v>0.0777777777777778</v>
      </c>
      <c r="H197" s="22" t="n">
        <v>0.07</v>
      </c>
      <c r="I197" s="38" t="n">
        <f aca="false">J197*100/D197</f>
        <v>7.77777777777778</v>
      </c>
      <c r="J197" s="26" t="n">
        <f aca="false">H197/0.9</f>
        <v>0.0777777777777778</v>
      </c>
    </row>
    <row r="198" customFormat="false" ht="18" hidden="false" customHeight="false" outlineLevel="0" collapsed="false">
      <c r="A198" s="9"/>
      <c r="B198" s="35"/>
      <c r="C198" s="35" t="s">
        <v>16</v>
      </c>
      <c r="D198" s="70" t="n">
        <v>1.6</v>
      </c>
      <c r="E198" s="31" t="s">
        <v>15</v>
      </c>
      <c r="F198" s="32" t="s">
        <v>15</v>
      </c>
      <c r="G198" s="32" t="s">
        <v>15</v>
      </c>
      <c r="H198" s="31" t="s">
        <v>15</v>
      </c>
      <c r="I198" s="36" t="s">
        <v>15</v>
      </c>
      <c r="J198" s="36" t="s">
        <v>15</v>
      </c>
    </row>
    <row r="199" customFormat="false" ht="3.75" hidden="false" customHeight="true" outlineLevel="0" collapsed="false">
      <c r="A199" s="27"/>
      <c r="B199" s="28"/>
      <c r="C199" s="57"/>
      <c r="D199" s="72"/>
      <c r="E199" s="31" t="s">
        <v>15</v>
      </c>
      <c r="F199" s="32" t="s">
        <v>15</v>
      </c>
      <c r="G199" s="32" t="s">
        <v>15</v>
      </c>
      <c r="H199" s="31" t="s">
        <v>15</v>
      </c>
      <c r="I199" s="36" t="s">
        <v>15</v>
      </c>
      <c r="J199" s="36" t="s">
        <v>15</v>
      </c>
    </row>
    <row r="200" customFormat="false" ht="18" hidden="false" customHeight="false" outlineLevel="0" collapsed="false">
      <c r="A200" s="9" t="s">
        <v>23</v>
      </c>
      <c r="B200" s="35" t="s">
        <v>109</v>
      </c>
      <c r="C200" s="35" t="s">
        <v>14</v>
      </c>
      <c r="D200" s="70" t="n">
        <v>2.5</v>
      </c>
      <c r="E200" s="31" t="s">
        <v>15</v>
      </c>
      <c r="F200" s="32" t="s">
        <v>15</v>
      </c>
      <c r="G200" s="32" t="s">
        <v>15</v>
      </c>
      <c r="H200" s="31" t="s">
        <v>15</v>
      </c>
      <c r="I200" s="36" t="s">
        <v>15</v>
      </c>
      <c r="J200" s="36" t="s">
        <v>15</v>
      </c>
    </row>
    <row r="201" customFormat="false" ht="18" hidden="false" customHeight="false" outlineLevel="0" collapsed="false">
      <c r="A201" s="9"/>
      <c r="B201" s="35"/>
      <c r="C201" s="35" t="s">
        <v>16</v>
      </c>
      <c r="D201" s="70" t="n">
        <v>1.6</v>
      </c>
      <c r="E201" s="22" t="n">
        <v>1.21</v>
      </c>
      <c r="F201" s="24" t="n">
        <f aca="false">G201*100/D201</f>
        <v>84.0277777777778</v>
      </c>
      <c r="G201" s="25" t="n">
        <f aca="false">E201/0.9</f>
        <v>1.34444444444444</v>
      </c>
      <c r="H201" s="22" t="n">
        <v>1.16</v>
      </c>
      <c r="I201" s="38" t="n">
        <f aca="false">J201*100/D201</f>
        <v>80.5555555555555</v>
      </c>
      <c r="J201" s="26" t="n">
        <f aca="false">H201/0.9</f>
        <v>1.28888888888889</v>
      </c>
    </row>
    <row r="202" customFormat="false" ht="3.75" hidden="false" customHeight="true" outlineLevel="0" collapsed="false">
      <c r="A202" s="27"/>
      <c r="B202" s="28"/>
      <c r="C202" s="57"/>
      <c r="D202" s="72"/>
      <c r="E202" s="22"/>
      <c r="F202" s="24"/>
      <c r="G202" s="25"/>
      <c r="H202" s="22"/>
      <c r="I202" s="30"/>
      <c r="J202" s="39"/>
    </row>
    <row r="203" customFormat="false" ht="18" hidden="false" customHeight="false" outlineLevel="0" collapsed="false">
      <c r="A203" s="9" t="s">
        <v>25</v>
      </c>
      <c r="B203" s="35" t="s">
        <v>110</v>
      </c>
      <c r="C203" s="35" t="s">
        <v>14</v>
      </c>
      <c r="D203" s="70" t="n">
        <v>1.6</v>
      </c>
      <c r="E203" s="31" t="s">
        <v>15</v>
      </c>
      <c r="F203" s="32" t="s">
        <v>15</v>
      </c>
      <c r="G203" s="32" t="s">
        <v>15</v>
      </c>
      <c r="H203" s="31" t="s">
        <v>15</v>
      </c>
      <c r="I203" s="36" t="s">
        <v>15</v>
      </c>
      <c r="J203" s="36" t="s">
        <v>15</v>
      </c>
    </row>
    <row r="204" customFormat="false" ht="18" hidden="false" customHeight="false" outlineLevel="0" collapsed="false">
      <c r="A204" s="9"/>
      <c r="B204" s="35"/>
      <c r="C204" s="35" t="s">
        <v>16</v>
      </c>
      <c r="D204" s="70" t="n">
        <v>1.6</v>
      </c>
      <c r="E204" s="22" t="n">
        <v>0.043</v>
      </c>
      <c r="F204" s="24" t="n">
        <f aca="false">G204*100/D204</f>
        <v>2.98611111111111</v>
      </c>
      <c r="G204" s="25" t="n">
        <f aca="false">E204/0.9</f>
        <v>0.0477777777777778</v>
      </c>
      <c r="H204" s="22" t="n">
        <v>0.043</v>
      </c>
      <c r="I204" s="38" t="n">
        <f aca="false">J204*100/D204</f>
        <v>2.98611111111111</v>
      </c>
      <c r="J204" s="26" t="n">
        <f aca="false">H204/0.9</f>
        <v>0.0477777777777778</v>
      </c>
    </row>
    <row r="205" customFormat="false" ht="3.75" hidden="false" customHeight="true" outlineLevel="0" collapsed="false">
      <c r="A205" s="27"/>
      <c r="B205" s="28"/>
      <c r="C205" s="57"/>
      <c r="D205" s="72"/>
      <c r="E205" s="22"/>
      <c r="F205" s="24"/>
      <c r="G205" s="25"/>
      <c r="H205" s="22"/>
      <c r="I205" s="30"/>
      <c r="J205" s="39"/>
    </row>
    <row r="206" customFormat="false" ht="18" hidden="false" customHeight="false" outlineLevel="0" collapsed="false">
      <c r="A206" s="9" t="s">
        <v>27</v>
      </c>
      <c r="B206" s="35" t="s">
        <v>111</v>
      </c>
      <c r="C206" s="35" t="s">
        <v>14</v>
      </c>
      <c r="D206" s="70" t="n">
        <v>1</v>
      </c>
      <c r="E206" s="22" t="n">
        <v>0.124</v>
      </c>
      <c r="F206" s="24" t="n">
        <f aca="false">G206*100/D206</f>
        <v>13.7777777777778</v>
      </c>
      <c r="G206" s="25" t="n">
        <f aca="false">E206/0.9</f>
        <v>0.137777777777778</v>
      </c>
      <c r="H206" s="22" t="n">
        <v>0.062</v>
      </c>
      <c r="I206" s="38" t="n">
        <f aca="false">J206*100/D206</f>
        <v>6.88888888888889</v>
      </c>
      <c r="J206" s="26" t="n">
        <f aca="false">H206/0.9</f>
        <v>0.0688888888888889</v>
      </c>
    </row>
    <row r="207" customFormat="false" ht="18" hidden="false" customHeight="false" outlineLevel="0" collapsed="false">
      <c r="A207" s="9"/>
      <c r="B207" s="35"/>
      <c r="C207" s="35" t="s">
        <v>16</v>
      </c>
      <c r="D207" s="70" t="n">
        <v>1</v>
      </c>
      <c r="E207" s="31" t="s">
        <v>15</v>
      </c>
      <c r="F207" s="32" t="s">
        <v>15</v>
      </c>
      <c r="G207" s="32" t="s">
        <v>15</v>
      </c>
      <c r="H207" s="31" t="s">
        <v>15</v>
      </c>
      <c r="I207" s="36" t="s">
        <v>15</v>
      </c>
      <c r="J207" s="36" t="s">
        <v>15</v>
      </c>
    </row>
    <row r="208" customFormat="false" ht="3.75" hidden="false" customHeight="true" outlineLevel="0" collapsed="false">
      <c r="A208" s="27"/>
      <c r="B208" s="28"/>
      <c r="C208" s="57"/>
      <c r="D208" s="72"/>
      <c r="E208" s="31"/>
      <c r="F208" s="32"/>
      <c r="G208" s="32"/>
      <c r="H208" s="31"/>
      <c r="I208" s="33"/>
      <c r="J208" s="33"/>
    </row>
    <row r="209" customFormat="false" ht="18" hidden="false" customHeight="false" outlineLevel="0" collapsed="false">
      <c r="A209" s="9" t="s">
        <v>29</v>
      </c>
      <c r="B209" s="35" t="s">
        <v>112</v>
      </c>
      <c r="C209" s="35" t="s">
        <v>14</v>
      </c>
      <c r="D209" s="70" t="n">
        <v>2.5</v>
      </c>
      <c r="E209" s="31" t="s">
        <v>15</v>
      </c>
      <c r="F209" s="32" t="s">
        <v>15</v>
      </c>
      <c r="G209" s="32" t="s">
        <v>15</v>
      </c>
      <c r="H209" s="31" t="s">
        <v>15</v>
      </c>
      <c r="I209" s="36" t="s">
        <v>15</v>
      </c>
      <c r="J209" s="36" t="s">
        <v>15</v>
      </c>
    </row>
    <row r="210" customFormat="false" ht="18" hidden="false" customHeight="false" outlineLevel="0" collapsed="false">
      <c r="A210" s="9"/>
      <c r="B210" s="35"/>
      <c r="C210" s="35" t="s">
        <v>16</v>
      </c>
      <c r="D210" s="70" t="n">
        <v>2.5</v>
      </c>
      <c r="E210" s="22" t="n">
        <v>0.154</v>
      </c>
      <c r="F210" s="24" t="n">
        <f aca="false">G210*100/D210</f>
        <v>6.84444444444444</v>
      </c>
      <c r="G210" s="25" t="n">
        <f aca="false">E210/0.9</f>
        <v>0.171111111111111</v>
      </c>
      <c r="H210" s="22" t="n">
        <v>0.069</v>
      </c>
      <c r="I210" s="38" t="n">
        <f aca="false">J210*100/D210</f>
        <v>3.06666666666667</v>
      </c>
      <c r="J210" s="26" t="n">
        <f aca="false">H210/0.9</f>
        <v>0.0766666666666667</v>
      </c>
    </row>
    <row r="211" customFormat="false" ht="3.75" hidden="false" customHeight="true" outlineLevel="0" collapsed="false">
      <c r="A211" s="27"/>
      <c r="B211" s="28"/>
      <c r="C211" s="57"/>
      <c r="D211" s="72"/>
      <c r="E211" s="22"/>
      <c r="F211" s="24"/>
      <c r="G211" s="25"/>
      <c r="H211" s="22"/>
      <c r="I211" s="30"/>
      <c r="J211" s="39"/>
    </row>
    <row r="212" customFormat="false" ht="18" hidden="false" customHeight="false" outlineLevel="0" collapsed="false">
      <c r="A212" s="9" t="s">
        <v>31</v>
      </c>
      <c r="B212" s="35" t="s">
        <v>113</v>
      </c>
      <c r="C212" s="35" t="s">
        <v>14</v>
      </c>
      <c r="D212" s="70" t="n">
        <v>1</v>
      </c>
      <c r="E212" s="22" t="n">
        <v>0.032</v>
      </c>
      <c r="F212" s="24" t="n">
        <f aca="false">G212*100/D212</f>
        <v>3.55555555555556</v>
      </c>
      <c r="G212" s="25" t="n">
        <f aca="false">E212/0.9</f>
        <v>0.0355555555555556</v>
      </c>
      <c r="H212" s="22" t="n">
        <v>0.016</v>
      </c>
      <c r="I212" s="38" t="n">
        <f aca="false">J212*100/D212</f>
        <v>1.77777777777778</v>
      </c>
      <c r="J212" s="26" t="n">
        <f aca="false">H212/0.9</f>
        <v>0.0177777777777778</v>
      </c>
    </row>
    <row r="213" customFormat="false" ht="18" hidden="false" customHeight="false" outlineLevel="0" collapsed="false">
      <c r="A213" s="9"/>
      <c r="B213" s="35"/>
      <c r="C213" s="35" t="s">
        <v>16</v>
      </c>
      <c r="D213" s="70" t="n">
        <v>1.6</v>
      </c>
      <c r="E213" s="31" t="s">
        <v>15</v>
      </c>
      <c r="F213" s="32" t="s">
        <v>15</v>
      </c>
      <c r="G213" s="32" t="s">
        <v>15</v>
      </c>
      <c r="H213" s="31" t="s">
        <v>15</v>
      </c>
      <c r="I213" s="36" t="s">
        <v>15</v>
      </c>
      <c r="J213" s="36" t="s">
        <v>15</v>
      </c>
    </row>
    <row r="214" customFormat="false" ht="18" hidden="false" customHeight="false" outlineLevel="0" collapsed="false">
      <c r="A214" s="73"/>
      <c r="B214" s="63" t="s">
        <v>84</v>
      </c>
      <c r="C214" s="35"/>
      <c r="D214" s="68" t="n">
        <f aca="false">SUM(D189:D213)</f>
        <v>48.4</v>
      </c>
      <c r="E214" s="69" t="n">
        <f aca="false">E190+E192+E194+E197+E201+E204+E206+E210+E212</f>
        <v>2.499</v>
      </c>
      <c r="F214" s="45" t="n">
        <f aca="false">G214*100/D214</f>
        <v>5.73691460055097</v>
      </c>
      <c r="G214" s="65" t="n">
        <f aca="false">E214/0.9</f>
        <v>2.77666666666667</v>
      </c>
      <c r="H214" s="69" t="n">
        <f aca="false">H190+H192+H194+H197+H201+H204+H206+H210+H212</f>
        <v>2.064</v>
      </c>
      <c r="I214" s="43" t="n">
        <f aca="false">J214*100/D214</f>
        <v>4.73829201101928</v>
      </c>
      <c r="J214" s="48" t="n">
        <f aca="false">H214/0.9</f>
        <v>2.29333333333333</v>
      </c>
    </row>
    <row r="215" customFormat="false" ht="18" hidden="false" customHeight="false" outlineLevel="0" collapsed="false">
      <c r="A215" s="73"/>
      <c r="B215" s="74"/>
      <c r="C215" s="35"/>
      <c r="D215" s="70"/>
      <c r="E215" s="31"/>
      <c r="F215" s="32"/>
      <c r="G215" s="32"/>
      <c r="H215" s="31"/>
      <c r="I215" s="36"/>
      <c r="J215" s="36"/>
    </row>
    <row r="216" customFormat="false" ht="18" hidden="false" customHeight="false" outlineLevel="0" collapsed="false">
      <c r="A216" s="16" t="s">
        <v>114</v>
      </c>
      <c r="B216" s="16"/>
      <c r="C216" s="16"/>
      <c r="D216" s="16"/>
      <c r="E216" s="16"/>
      <c r="F216" s="16"/>
      <c r="G216" s="16"/>
      <c r="H216" s="16"/>
      <c r="I216" s="16"/>
      <c r="J216" s="26"/>
    </row>
    <row r="217" customFormat="false" ht="18" hidden="false" customHeight="false" outlineLevel="0" collapsed="false">
      <c r="A217" s="18" t="s">
        <v>12</v>
      </c>
      <c r="B217" s="19" t="s">
        <v>115</v>
      </c>
      <c r="C217" s="51" t="s">
        <v>14</v>
      </c>
      <c r="D217" s="75" t="n">
        <v>6.3</v>
      </c>
      <c r="E217" s="22" t="s">
        <v>15</v>
      </c>
      <c r="F217" s="18" t="s">
        <v>15</v>
      </c>
      <c r="G217" s="18" t="s">
        <v>15</v>
      </c>
      <c r="H217" s="22" t="s">
        <v>15</v>
      </c>
      <c r="I217" s="18" t="s">
        <v>15</v>
      </c>
      <c r="J217" s="18" t="s">
        <v>15</v>
      </c>
    </row>
    <row r="218" customFormat="false" ht="18" hidden="false" customHeight="false" outlineLevel="0" collapsed="false">
      <c r="A218" s="18"/>
      <c r="B218" s="19"/>
      <c r="C218" s="52" t="s">
        <v>16</v>
      </c>
      <c r="D218" s="76" t="n">
        <v>6.3</v>
      </c>
      <c r="E218" s="22" t="n">
        <v>1.634</v>
      </c>
      <c r="F218" s="24" t="n">
        <f aca="false">G218*100/D218</f>
        <v>28.8183421516755</v>
      </c>
      <c r="G218" s="25" t="n">
        <f aca="false">E218/0.9</f>
        <v>1.81555555555556</v>
      </c>
      <c r="H218" s="22" t="n">
        <v>0.85</v>
      </c>
      <c r="I218" s="24" t="n">
        <f aca="false">J218*100/D218</f>
        <v>14.9911816578483</v>
      </c>
      <c r="J218" s="26" t="n">
        <f aca="false">H218/0.9</f>
        <v>0.944444444444444</v>
      </c>
    </row>
    <row r="219" customFormat="false" ht="3.75" hidden="false" customHeight="true" outlineLevel="0" collapsed="false">
      <c r="A219" s="27"/>
      <c r="B219" s="28"/>
      <c r="C219" s="54"/>
      <c r="D219" s="77"/>
      <c r="E219" s="22"/>
      <c r="F219" s="24"/>
      <c r="G219" s="25"/>
      <c r="H219" s="22"/>
      <c r="I219" s="30"/>
      <c r="J219" s="39"/>
    </row>
    <row r="220" customFormat="false" ht="18" hidden="false" customHeight="false" outlineLevel="0" collapsed="false">
      <c r="A220" s="18" t="s">
        <v>17</v>
      </c>
      <c r="B220" s="19" t="s">
        <v>116</v>
      </c>
      <c r="C220" s="52" t="s">
        <v>14</v>
      </c>
      <c r="D220" s="78" t="n">
        <v>10</v>
      </c>
      <c r="E220" s="22" t="n">
        <v>1.476</v>
      </c>
      <c r="F220" s="24" t="n">
        <f aca="false">G220*100/D220</f>
        <v>16.4</v>
      </c>
      <c r="G220" s="25" t="n">
        <f aca="false">E220/0.9</f>
        <v>1.64</v>
      </c>
      <c r="H220" s="22" t="n">
        <v>1.076</v>
      </c>
      <c r="I220" s="24" t="n">
        <f aca="false">J220*100/D220</f>
        <v>11.9555555555556</v>
      </c>
      <c r="J220" s="26" t="n">
        <f aca="false">H220/0.9</f>
        <v>1.19555555555556</v>
      </c>
    </row>
    <row r="221" customFormat="false" ht="18" hidden="false" customHeight="false" outlineLevel="0" collapsed="false">
      <c r="A221" s="18"/>
      <c r="B221" s="19"/>
      <c r="C221" s="52" t="s">
        <v>16</v>
      </c>
      <c r="D221" s="78" t="n">
        <v>10</v>
      </c>
      <c r="E221" s="22" t="n">
        <v>1.522</v>
      </c>
      <c r="F221" s="24" t="n">
        <f aca="false">G221*100/D221</f>
        <v>16.9111111111111</v>
      </c>
      <c r="G221" s="25" t="n">
        <f aca="false">E221/0.9</f>
        <v>1.69111111111111</v>
      </c>
      <c r="H221" s="22" t="n">
        <v>0.666</v>
      </c>
      <c r="I221" s="24" t="n">
        <f aca="false">J221*100/D221</f>
        <v>7.4</v>
      </c>
      <c r="J221" s="26" t="n">
        <f aca="false">H221/0.9</f>
        <v>0.74</v>
      </c>
    </row>
    <row r="222" customFormat="false" ht="3.75" hidden="false" customHeight="true" outlineLevel="0" collapsed="false">
      <c r="A222" s="27"/>
      <c r="B222" s="28"/>
      <c r="C222" s="54"/>
      <c r="D222" s="78"/>
      <c r="E222" s="31"/>
      <c r="F222" s="32"/>
      <c r="G222" s="32"/>
      <c r="H222" s="31"/>
      <c r="I222" s="33"/>
      <c r="J222" s="33"/>
    </row>
    <row r="223" customFormat="false" ht="18" hidden="false" customHeight="false" outlineLevel="0" collapsed="false">
      <c r="A223" s="18" t="s">
        <v>19</v>
      </c>
      <c r="B223" s="19" t="s">
        <v>117</v>
      </c>
      <c r="C223" s="52" t="s">
        <v>14</v>
      </c>
      <c r="D223" s="78" t="n">
        <v>6.3</v>
      </c>
      <c r="E223" s="31" t="s">
        <v>15</v>
      </c>
      <c r="F223" s="32" t="s">
        <v>15</v>
      </c>
      <c r="G223" s="32" t="s">
        <v>15</v>
      </c>
      <c r="H223" s="31" t="s">
        <v>15</v>
      </c>
      <c r="I223" s="36" t="s">
        <v>15</v>
      </c>
      <c r="J223" s="36" t="s">
        <v>15</v>
      </c>
    </row>
    <row r="224" customFormat="false" ht="18" hidden="false" customHeight="false" outlineLevel="0" collapsed="false">
      <c r="A224" s="18"/>
      <c r="B224" s="19"/>
      <c r="C224" s="52" t="s">
        <v>16</v>
      </c>
      <c r="D224" s="71" t="n">
        <v>6.3</v>
      </c>
      <c r="E224" s="22" t="n">
        <v>0.374</v>
      </c>
      <c r="F224" s="24" t="n">
        <f aca="false">G224*100/D224</f>
        <v>6.59611992945326</v>
      </c>
      <c r="G224" s="25" t="n">
        <f aca="false">E224/0.9</f>
        <v>0.415555555555556</v>
      </c>
      <c r="H224" s="22" t="n">
        <v>0.217</v>
      </c>
      <c r="I224" s="24" t="n">
        <f aca="false">J224*100/D224</f>
        <v>3.82716049382716</v>
      </c>
      <c r="J224" s="26" t="n">
        <f aca="false">H224/0.9</f>
        <v>0.241111111111111</v>
      </c>
    </row>
    <row r="225" customFormat="false" ht="3.75" hidden="false" customHeight="true" outlineLevel="0" collapsed="false">
      <c r="A225" s="27"/>
      <c r="B225" s="28"/>
      <c r="C225" s="54"/>
      <c r="D225" s="72"/>
      <c r="E225" s="22"/>
      <c r="F225" s="24"/>
      <c r="G225" s="25"/>
      <c r="H225" s="22"/>
      <c r="I225" s="30"/>
      <c r="J225" s="39"/>
    </row>
    <row r="226" customFormat="false" ht="18" hidden="false" customHeight="false" outlineLevel="0" collapsed="false">
      <c r="A226" s="18" t="s">
        <v>21</v>
      </c>
      <c r="B226" s="19" t="s">
        <v>118</v>
      </c>
      <c r="C226" s="52" t="s">
        <v>14</v>
      </c>
      <c r="D226" s="78" t="n">
        <v>16</v>
      </c>
      <c r="E226" s="22" t="n">
        <v>1.667</v>
      </c>
      <c r="F226" s="24" t="n">
        <f aca="false">G226*100/D226</f>
        <v>11.5763888888889</v>
      </c>
      <c r="G226" s="25" t="n">
        <f aca="false">E226/0.9</f>
        <v>1.85222222222222</v>
      </c>
      <c r="H226" s="22" t="n">
        <v>1.074</v>
      </c>
      <c r="I226" s="24" t="n">
        <f aca="false">J226*100/D226</f>
        <v>7.45833333333333</v>
      </c>
      <c r="J226" s="26" t="n">
        <f aca="false">H226/0.9</f>
        <v>1.19333333333333</v>
      </c>
    </row>
    <row r="227" customFormat="false" ht="18" hidden="false" customHeight="false" outlineLevel="0" collapsed="false">
      <c r="A227" s="18"/>
      <c r="B227" s="19"/>
      <c r="C227" s="52" t="s">
        <v>16</v>
      </c>
      <c r="D227" s="78" t="n">
        <v>16</v>
      </c>
      <c r="E227" s="22" t="n">
        <v>1.476</v>
      </c>
      <c r="F227" s="24" t="n">
        <f aca="false">G227*100/D227</f>
        <v>10.25</v>
      </c>
      <c r="G227" s="25" t="n">
        <f aca="false">E227/0.9</f>
        <v>1.64</v>
      </c>
      <c r="H227" s="22" t="n">
        <v>0.833</v>
      </c>
      <c r="I227" s="24" t="n">
        <f aca="false">J227*100/D227</f>
        <v>5.78472222222222</v>
      </c>
      <c r="J227" s="26" t="n">
        <f aca="false">H227/0.9</f>
        <v>0.925555555555556</v>
      </c>
    </row>
    <row r="228" customFormat="false" ht="3.75" hidden="false" customHeight="true" outlineLevel="0" collapsed="false">
      <c r="A228" s="27"/>
      <c r="B228" s="28"/>
      <c r="C228" s="54"/>
      <c r="D228" s="72"/>
      <c r="E228" s="22"/>
      <c r="F228" s="24"/>
      <c r="G228" s="25"/>
      <c r="H228" s="22"/>
      <c r="I228" s="30"/>
      <c r="J228" s="39"/>
    </row>
    <row r="229" customFormat="false" ht="18" hidden="false" customHeight="false" outlineLevel="0" collapsed="false">
      <c r="A229" s="18" t="s">
        <v>23</v>
      </c>
      <c r="B229" s="19" t="s">
        <v>119</v>
      </c>
      <c r="C229" s="52" t="s">
        <v>14</v>
      </c>
      <c r="D229" s="71" t="n">
        <v>16</v>
      </c>
      <c r="E229" s="22" t="n">
        <v>0.577</v>
      </c>
      <c r="F229" s="24" t="n">
        <f aca="false">G229*100/D229</f>
        <v>4.00694444444445</v>
      </c>
      <c r="G229" s="25" t="n">
        <f aca="false">E229/0.9</f>
        <v>0.641111111111111</v>
      </c>
      <c r="H229" s="22" t="n">
        <v>0.462</v>
      </c>
      <c r="I229" s="24" t="n">
        <f aca="false">J229*100/D229</f>
        <v>3.20833333333333</v>
      </c>
      <c r="J229" s="26" t="n">
        <f aca="false">H229/0.9</f>
        <v>0.513333333333333</v>
      </c>
    </row>
    <row r="230" customFormat="false" ht="18" hidden="false" customHeight="false" outlineLevel="0" collapsed="false">
      <c r="A230" s="18"/>
      <c r="B230" s="19"/>
      <c r="C230" s="52" t="s">
        <v>16</v>
      </c>
      <c r="D230" s="71" t="n">
        <v>16</v>
      </c>
      <c r="E230" s="22" t="n">
        <v>0.605</v>
      </c>
      <c r="F230" s="24" t="n">
        <f aca="false">G230*100/D230</f>
        <v>4.20138888888889</v>
      </c>
      <c r="G230" s="25" t="n">
        <f aca="false">E230/0.9</f>
        <v>0.672222222222222</v>
      </c>
      <c r="H230" s="22" t="n">
        <v>0.49</v>
      </c>
      <c r="I230" s="24" t="n">
        <f aca="false">J230*100/D230</f>
        <v>3.40277777777778</v>
      </c>
      <c r="J230" s="26" t="n">
        <f aca="false">H230/0.9</f>
        <v>0.544444444444444</v>
      </c>
    </row>
    <row r="231" customFormat="false" ht="3.75" hidden="false" customHeight="true" outlineLevel="0" collapsed="false">
      <c r="A231" s="27"/>
      <c r="B231" s="28"/>
      <c r="C231" s="54"/>
      <c r="D231" s="72"/>
      <c r="E231" s="22"/>
      <c r="F231" s="24"/>
      <c r="G231" s="25"/>
      <c r="H231" s="22"/>
      <c r="I231" s="30"/>
      <c r="J231" s="39"/>
    </row>
    <row r="232" customFormat="false" ht="18" hidden="false" customHeight="false" outlineLevel="0" collapsed="false">
      <c r="A232" s="9" t="s">
        <v>25</v>
      </c>
      <c r="B232" s="35" t="s">
        <v>120</v>
      </c>
      <c r="C232" s="52" t="s">
        <v>14</v>
      </c>
      <c r="D232" s="71" t="n">
        <v>2.5</v>
      </c>
      <c r="E232" s="22" t="n">
        <v>0.529</v>
      </c>
      <c r="F232" s="24" t="n">
        <f aca="false">G232*100/D232</f>
        <v>23.5111111111111</v>
      </c>
      <c r="G232" s="25" t="n">
        <f aca="false">E232/0.9</f>
        <v>0.587777777777778</v>
      </c>
      <c r="H232" s="22" t="n">
        <v>0.349</v>
      </c>
      <c r="I232" s="38" t="n">
        <f aca="false">J232*100/D232</f>
        <v>15.5111111111111</v>
      </c>
      <c r="J232" s="26" t="n">
        <f aca="false">H232/0.9</f>
        <v>0.387777777777778</v>
      </c>
    </row>
    <row r="233" customFormat="false" ht="18" hidden="false" customHeight="false" outlineLevel="0" collapsed="false">
      <c r="A233" s="9"/>
      <c r="B233" s="35"/>
      <c r="C233" s="51" t="s">
        <v>16</v>
      </c>
      <c r="D233" s="70" t="n">
        <v>2.5</v>
      </c>
      <c r="E233" s="31" t="s">
        <v>15</v>
      </c>
      <c r="F233" s="32" t="s">
        <v>15</v>
      </c>
      <c r="G233" s="32" t="s">
        <v>15</v>
      </c>
      <c r="H233" s="31" t="s">
        <v>15</v>
      </c>
      <c r="I233" s="36" t="s">
        <v>15</v>
      </c>
      <c r="J233" s="36" t="s">
        <v>15</v>
      </c>
    </row>
    <row r="234" customFormat="false" ht="3.75" hidden="false" customHeight="true" outlineLevel="0" collapsed="false">
      <c r="A234" s="27"/>
      <c r="B234" s="28"/>
      <c r="C234" s="54"/>
      <c r="D234" s="72"/>
      <c r="E234" s="31"/>
      <c r="F234" s="32"/>
      <c r="G234" s="32"/>
      <c r="H234" s="31"/>
      <c r="I234" s="33"/>
      <c r="J234" s="33"/>
    </row>
    <row r="235" customFormat="false" ht="18" hidden="false" customHeight="false" outlineLevel="0" collapsed="false">
      <c r="A235" s="9" t="s">
        <v>27</v>
      </c>
      <c r="B235" s="35" t="s">
        <v>121</v>
      </c>
      <c r="C235" s="51" t="s">
        <v>14</v>
      </c>
      <c r="D235" s="78" t="n">
        <v>1.6</v>
      </c>
      <c r="E235" s="22" t="n">
        <v>0.49</v>
      </c>
      <c r="F235" s="24" t="n">
        <f aca="false">G235*100/D235</f>
        <v>34.0277777777778</v>
      </c>
      <c r="G235" s="25" t="n">
        <f aca="false">E235/0.9</f>
        <v>0.544444444444444</v>
      </c>
      <c r="H235" s="22" t="n">
        <v>0.408</v>
      </c>
      <c r="I235" s="38" t="n">
        <f aca="false">J235*100/D235</f>
        <v>28.3333333333333</v>
      </c>
      <c r="J235" s="26" t="n">
        <f aca="false">H235/0.9</f>
        <v>0.453333333333333</v>
      </c>
    </row>
    <row r="236" customFormat="false" ht="18" hidden="false" customHeight="false" outlineLevel="0" collapsed="false">
      <c r="A236" s="9"/>
      <c r="B236" s="35"/>
      <c r="C236" s="51" t="s">
        <v>16</v>
      </c>
      <c r="D236" s="78" t="n">
        <v>1</v>
      </c>
      <c r="E236" s="22" t="s">
        <v>15</v>
      </c>
      <c r="F236" s="18" t="s">
        <v>15</v>
      </c>
      <c r="G236" s="18" t="s">
        <v>15</v>
      </c>
      <c r="H236" s="22" t="s">
        <v>15</v>
      </c>
      <c r="I236" s="18" t="s">
        <v>15</v>
      </c>
      <c r="J236" s="18" t="s">
        <v>15</v>
      </c>
    </row>
    <row r="237" customFormat="false" ht="3.75" hidden="false" customHeight="true" outlineLevel="0" collapsed="false">
      <c r="A237" s="27"/>
      <c r="B237" s="28"/>
      <c r="C237" s="54"/>
      <c r="D237" s="72"/>
      <c r="E237" s="22"/>
      <c r="F237" s="24"/>
      <c r="G237" s="25"/>
      <c r="H237" s="22"/>
      <c r="I237" s="30"/>
      <c r="J237" s="39"/>
    </row>
    <row r="238" customFormat="false" ht="18" hidden="false" customHeight="false" outlineLevel="0" collapsed="false">
      <c r="A238" s="9" t="s">
        <v>29</v>
      </c>
      <c r="B238" s="35" t="s">
        <v>122</v>
      </c>
      <c r="C238" s="51" t="s">
        <v>14</v>
      </c>
      <c r="D238" s="78" t="n">
        <v>2.5</v>
      </c>
      <c r="E238" s="22" t="n">
        <v>1.064</v>
      </c>
      <c r="F238" s="24" t="n">
        <f aca="false">G238*100/D238</f>
        <v>47.2888888888889</v>
      </c>
      <c r="G238" s="25" t="n">
        <f aca="false">E238/0.9</f>
        <v>1.18222222222222</v>
      </c>
      <c r="H238" s="22" t="n">
        <v>0.833</v>
      </c>
      <c r="I238" s="38" t="n">
        <f aca="false">J238*100/D238</f>
        <v>37.0222222222222</v>
      </c>
      <c r="J238" s="26" t="n">
        <f aca="false">H238/0.9</f>
        <v>0.925555555555556</v>
      </c>
    </row>
    <row r="239" customFormat="false" ht="18" hidden="false" customHeight="false" outlineLevel="0" collapsed="false">
      <c r="A239" s="9"/>
      <c r="B239" s="35"/>
      <c r="C239" s="51" t="s">
        <v>16</v>
      </c>
      <c r="D239" s="78" t="n">
        <v>1.8</v>
      </c>
      <c r="E239" s="31" t="s">
        <v>15</v>
      </c>
      <c r="F239" s="32" t="s">
        <v>15</v>
      </c>
      <c r="G239" s="32" t="s">
        <v>15</v>
      </c>
      <c r="H239" s="31" t="s">
        <v>15</v>
      </c>
      <c r="I239" s="36" t="s">
        <v>15</v>
      </c>
      <c r="J239" s="36" t="s">
        <v>15</v>
      </c>
    </row>
    <row r="240" customFormat="false" ht="3.75" hidden="false" customHeight="true" outlineLevel="0" collapsed="false">
      <c r="A240" s="27"/>
      <c r="B240" s="28"/>
      <c r="C240" s="54"/>
      <c r="D240" s="72"/>
      <c r="E240" s="22"/>
      <c r="F240" s="24"/>
      <c r="G240" s="25"/>
      <c r="H240" s="22"/>
      <c r="I240" s="30"/>
      <c r="J240" s="39"/>
    </row>
    <row r="241" customFormat="false" ht="18" hidden="false" customHeight="false" outlineLevel="0" collapsed="false">
      <c r="A241" s="9" t="s">
        <v>31</v>
      </c>
      <c r="B241" s="19" t="s">
        <v>123</v>
      </c>
      <c r="C241" s="51" t="s">
        <v>14</v>
      </c>
      <c r="D241" s="70" t="n">
        <v>1.6</v>
      </c>
      <c r="E241" s="22" t="n">
        <v>1.286</v>
      </c>
      <c r="F241" s="24" t="n">
        <f aca="false">G241*100/D241</f>
        <v>89.3055555555555</v>
      </c>
      <c r="G241" s="25" t="n">
        <f aca="false">E241/0.9</f>
        <v>1.42888888888889</v>
      </c>
      <c r="H241" s="22" t="n">
        <v>0.603</v>
      </c>
      <c r="I241" s="38" t="n">
        <f aca="false">J241*100/D241</f>
        <v>41.875</v>
      </c>
      <c r="J241" s="26" t="n">
        <f aca="false">H241/0.9</f>
        <v>0.67</v>
      </c>
    </row>
    <row r="242" customFormat="false" ht="18" hidden="false" customHeight="false" outlineLevel="0" collapsed="false">
      <c r="A242" s="9"/>
      <c r="B242" s="19"/>
      <c r="C242" s="52" t="s">
        <v>16</v>
      </c>
      <c r="D242" s="71" t="n">
        <v>1.6</v>
      </c>
      <c r="E242" s="22" t="n">
        <v>0.959</v>
      </c>
      <c r="F242" s="24" t="n">
        <f aca="false">G242*100/D242</f>
        <v>66.5972222222222</v>
      </c>
      <c r="G242" s="25" t="n">
        <f aca="false">E242/0.9</f>
        <v>1.06555555555556</v>
      </c>
      <c r="H242" s="22" t="n">
        <v>0.33</v>
      </c>
      <c r="I242" s="38" t="n">
        <f aca="false">J242*100/D242</f>
        <v>22.9166666666667</v>
      </c>
      <c r="J242" s="26" t="n">
        <f aca="false">H242/0.9</f>
        <v>0.366666666666667</v>
      </c>
    </row>
    <row r="243" customFormat="false" ht="3.75" hidden="false" customHeight="true" outlineLevel="0" collapsed="false">
      <c r="A243" s="27"/>
      <c r="B243" s="28"/>
      <c r="C243" s="54"/>
      <c r="D243" s="72"/>
      <c r="E243" s="22"/>
      <c r="F243" s="24"/>
      <c r="G243" s="25"/>
      <c r="H243" s="22"/>
      <c r="I243" s="30"/>
      <c r="J243" s="39"/>
    </row>
    <row r="244" customFormat="false" ht="18" hidden="false" customHeight="false" outlineLevel="0" collapsed="false">
      <c r="A244" s="9" t="s">
        <v>33</v>
      </c>
      <c r="B244" s="35" t="s">
        <v>124</v>
      </c>
      <c r="C244" s="52" t="s">
        <v>14</v>
      </c>
      <c r="D244" s="78" t="n">
        <v>1.8</v>
      </c>
      <c r="E244" s="22" t="s">
        <v>15</v>
      </c>
      <c r="F244" s="18" t="s">
        <v>15</v>
      </c>
      <c r="G244" s="18" t="s">
        <v>15</v>
      </c>
      <c r="H244" s="22" t="s">
        <v>15</v>
      </c>
      <c r="I244" s="9" t="s">
        <v>15</v>
      </c>
      <c r="J244" s="9" t="s">
        <v>15</v>
      </c>
    </row>
    <row r="245" customFormat="false" ht="18" hidden="false" customHeight="false" outlineLevel="0" collapsed="false">
      <c r="A245" s="9"/>
      <c r="B245" s="35"/>
      <c r="C245" s="51" t="s">
        <v>16</v>
      </c>
      <c r="D245" s="78" t="n">
        <v>2.5</v>
      </c>
      <c r="E245" s="22" t="n">
        <v>0.714</v>
      </c>
      <c r="F245" s="24" t="n">
        <f aca="false">G245*100/D245</f>
        <v>31.7333333333333</v>
      </c>
      <c r="G245" s="25" t="n">
        <f aca="false">E245/0.9</f>
        <v>0.793333333333333</v>
      </c>
      <c r="H245" s="22" t="n">
        <v>0.667</v>
      </c>
      <c r="I245" s="38" t="n">
        <f aca="false">J245*100/D245</f>
        <v>29.6444444444444</v>
      </c>
      <c r="J245" s="26" t="n">
        <f aca="false">H245/0.9</f>
        <v>0.741111111111111</v>
      </c>
    </row>
    <row r="246" customFormat="false" ht="3.75" hidden="false" customHeight="true" outlineLevel="0" collapsed="false">
      <c r="A246" s="27"/>
      <c r="B246" s="28"/>
      <c r="C246" s="54"/>
      <c r="D246" s="72"/>
      <c r="E246" s="31"/>
      <c r="F246" s="32"/>
      <c r="G246" s="32"/>
      <c r="H246" s="31"/>
      <c r="I246" s="33"/>
      <c r="J246" s="33"/>
    </row>
    <row r="247" customFormat="false" ht="18" hidden="false" customHeight="false" outlineLevel="0" collapsed="false">
      <c r="A247" s="9" t="s">
        <v>35</v>
      </c>
      <c r="B247" s="35" t="s">
        <v>125</v>
      </c>
      <c r="C247" s="51" t="s">
        <v>14</v>
      </c>
      <c r="D247" s="70" t="n">
        <v>1.8</v>
      </c>
      <c r="E247" s="22" t="n">
        <v>0.588</v>
      </c>
      <c r="F247" s="24" t="n">
        <f aca="false">G247*100/D247</f>
        <v>36.2962962962963</v>
      </c>
      <c r="G247" s="25" t="n">
        <f aca="false">E247/0.9</f>
        <v>0.653333333333333</v>
      </c>
      <c r="H247" s="22" t="n">
        <v>0.509</v>
      </c>
      <c r="I247" s="38" t="n">
        <f aca="false">J247*100/D247</f>
        <v>31.4197530864198</v>
      </c>
      <c r="J247" s="26" t="n">
        <f aca="false">H247/0.9</f>
        <v>0.565555555555556</v>
      </c>
    </row>
    <row r="248" customFormat="false" ht="18" hidden="false" customHeight="false" outlineLevel="0" collapsed="false">
      <c r="A248" s="9"/>
      <c r="B248" s="35"/>
      <c r="C248" s="51" t="s">
        <v>16</v>
      </c>
      <c r="D248" s="70" t="n">
        <v>2.5</v>
      </c>
      <c r="E248" s="31" t="s">
        <v>15</v>
      </c>
      <c r="F248" s="32" t="s">
        <v>15</v>
      </c>
      <c r="G248" s="32" t="s">
        <v>15</v>
      </c>
      <c r="H248" s="31" t="s">
        <v>15</v>
      </c>
      <c r="I248" s="36" t="s">
        <v>15</v>
      </c>
      <c r="J248" s="36" t="s">
        <v>15</v>
      </c>
    </row>
    <row r="249" customFormat="false" ht="3.75" hidden="false" customHeight="true" outlineLevel="0" collapsed="false">
      <c r="A249" s="27"/>
      <c r="B249" s="28"/>
      <c r="C249" s="54"/>
      <c r="D249" s="72"/>
      <c r="E249" s="31"/>
      <c r="F249" s="32"/>
      <c r="G249" s="32"/>
      <c r="H249" s="31"/>
      <c r="I249" s="33"/>
      <c r="J249" s="33"/>
    </row>
    <row r="250" customFormat="false" ht="18" hidden="false" customHeight="false" outlineLevel="0" collapsed="false">
      <c r="A250" s="9" t="s">
        <v>37</v>
      </c>
      <c r="B250" s="35" t="s">
        <v>126</v>
      </c>
      <c r="C250" s="51" t="s">
        <v>14</v>
      </c>
      <c r="D250" s="70" t="n">
        <v>1</v>
      </c>
      <c r="E250" s="22" t="n">
        <v>0.088</v>
      </c>
      <c r="F250" s="24" t="n">
        <f aca="false">G250*100/D250</f>
        <v>9.77777777777778</v>
      </c>
      <c r="G250" s="25" t="n">
        <f aca="false">E250/0.9</f>
        <v>0.0977777777777778</v>
      </c>
      <c r="H250" s="22" t="n">
        <v>0.069</v>
      </c>
      <c r="I250" s="38" t="n">
        <f aca="false">J250*100/D250</f>
        <v>7.66666666666667</v>
      </c>
      <c r="J250" s="26" t="n">
        <f aca="false">H250/0.9</f>
        <v>0.0766666666666667</v>
      </c>
    </row>
    <row r="251" customFormat="false" ht="18" hidden="false" customHeight="false" outlineLevel="0" collapsed="false">
      <c r="A251" s="9"/>
      <c r="B251" s="35"/>
      <c r="C251" s="51" t="s">
        <v>16</v>
      </c>
      <c r="D251" s="70" t="n">
        <v>1</v>
      </c>
      <c r="E251" s="22" t="s">
        <v>127</v>
      </c>
      <c r="F251" s="18" t="s">
        <v>127</v>
      </c>
      <c r="G251" s="18" t="s">
        <v>127</v>
      </c>
      <c r="H251" s="22" t="s">
        <v>127</v>
      </c>
      <c r="I251" s="18" t="s">
        <v>127</v>
      </c>
      <c r="J251" s="18" t="s">
        <v>127</v>
      </c>
    </row>
    <row r="252" customFormat="false" ht="3.75" hidden="false" customHeight="true" outlineLevel="0" collapsed="false">
      <c r="A252" s="27"/>
      <c r="B252" s="28"/>
      <c r="C252" s="54"/>
      <c r="D252" s="72"/>
      <c r="E252" s="31"/>
      <c r="F252" s="32"/>
      <c r="G252" s="32"/>
      <c r="H252" s="31"/>
      <c r="I252" s="33"/>
      <c r="J252" s="33"/>
    </row>
    <row r="253" customFormat="false" ht="18" hidden="false" customHeight="false" outlineLevel="0" collapsed="false">
      <c r="A253" s="9" t="s">
        <v>39</v>
      </c>
      <c r="B253" s="35" t="s">
        <v>128</v>
      </c>
      <c r="C253" s="51" t="s">
        <v>14</v>
      </c>
      <c r="D253" s="70" t="n">
        <v>2.5</v>
      </c>
      <c r="E253" s="22" t="n">
        <v>0.317</v>
      </c>
      <c r="F253" s="24" t="n">
        <f aca="false">G253*100/D253</f>
        <v>14.0888888888889</v>
      </c>
      <c r="G253" s="25" t="n">
        <f aca="false">E253/0.9</f>
        <v>0.352222222222222</v>
      </c>
      <c r="H253" s="22" t="n">
        <v>0.158</v>
      </c>
      <c r="I253" s="38" t="n">
        <f aca="false">J253*100/D253</f>
        <v>7.02222222222222</v>
      </c>
      <c r="J253" s="26" t="n">
        <f aca="false">H253/0.9</f>
        <v>0.175555555555556</v>
      </c>
    </row>
    <row r="254" customFormat="false" ht="18" hidden="false" customHeight="false" outlineLevel="0" collapsed="false">
      <c r="A254" s="9"/>
      <c r="B254" s="35"/>
      <c r="C254" s="51" t="s">
        <v>16</v>
      </c>
      <c r="D254" s="70" t="n">
        <v>2.5</v>
      </c>
      <c r="E254" s="31" t="s">
        <v>15</v>
      </c>
      <c r="F254" s="32" t="s">
        <v>15</v>
      </c>
      <c r="G254" s="32" t="s">
        <v>15</v>
      </c>
      <c r="H254" s="31" t="s">
        <v>15</v>
      </c>
      <c r="I254" s="36" t="s">
        <v>15</v>
      </c>
      <c r="J254" s="36" t="s">
        <v>15</v>
      </c>
    </row>
    <row r="255" customFormat="false" ht="3.75" hidden="false" customHeight="true" outlineLevel="0" collapsed="false">
      <c r="A255" s="27"/>
      <c r="B255" s="28"/>
      <c r="C255" s="54"/>
      <c r="D255" s="72"/>
      <c r="E255" s="31"/>
      <c r="F255" s="32"/>
      <c r="G255" s="32"/>
      <c r="H255" s="31"/>
      <c r="I255" s="33"/>
      <c r="J255" s="33"/>
    </row>
    <row r="256" customFormat="false" ht="18" hidden="false" customHeight="false" outlineLevel="0" collapsed="false">
      <c r="A256" s="9" t="s">
        <v>41</v>
      </c>
      <c r="B256" s="35" t="s">
        <v>129</v>
      </c>
      <c r="C256" s="51" t="s">
        <v>14</v>
      </c>
      <c r="D256" s="70" t="n">
        <v>2.5</v>
      </c>
      <c r="E256" s="22" t="s">
        <v>15</v>
      </c>
      <c r="F256" s="18" t="s">
        <v>15</v>
      </c>
      <c r="G256" s="18" t="s">
        <v>15</v>
      </c>
      <c r="H256" s="22" t="s">
        <v>15</v>
      </c>
      <c r="I256" s="18" t="s">
        <v>15</v>
      </c>
      <c r="J256" s="18" t="s">
        <v>15</v>
      </c>
    </row>
    <row r="257" customFormat="false" ht="18" hidden="false" customHeight="false" outlineLevel="0" collapsed="false">
      <c r="A257" s="9"/>
      <c r="B257" s="35"/>
      <c r="C257" s="51" t="s">
        <v>16</v>
      </c>
      <c r="D257" s="70" t="n">
        <v>1.6</v>
      </c>
      <c r="E257" s="22" t="n">
        <v>0.408</v>
      </c>
      <c r="F257" s="24" t="n">
        <f aca="false">G257*100/D257</f>
        <v>28.3333333333333</v>
      </c>
      <c r="G257" s="25" t="n">
        <f aca="false">E257/0.9</f>
        <v>0.453333333333333</v>
      </c>
      <c r="H257" s="22" t="n">
        <v>0.261</v>
      </c>
      <c r="I257" s="38" t="n">
        <f aca="false">H257*100/2.5</f>
        <v>10.44</v>
      </c>
      <c r="J257" s="26" t="n">
        <f aca="false">H257/0.9</f>
        <v>0.29</v>
      </c>
    </row>
    <row r="258" customFormat="false" ht="3.75" hidden="false" customHeight="true" outlineLevel="0" collapsed="false">
      <c r="A258" s="27"/>
      <c r="B258" s="28"/>
      <c r="C258" s="54"/>
      <c r="D258" s="72"/>
      <c r="E258" s="31"/>
      <c r="F258" s="32"/>
      <c r="G258" s="32"/>
      <c r="H258" s="31"/>
      <c r="I258" s="33"/>
      <c r="J258" s="33"/>
    </row>
    <row r="259" customFormat="false" ht="18" hidden="false" customHeight="false" outlineLevel="0" collapsed="false">
      <c r="A259" s="9" t="s">
        <v>43</v>
      </c>
      <c r="B259" s="35" t="s">
        <v>130</v>
      </c>
      <c r="C259" s="51" t="s">
        <v>14</v>
      </c>
      <c r="D259" s="78" t="n">
        <v>4</v>
      </c>
      <c r="E259" s="31" t="n">
        <v>1.604</v>
      </c>
      <c r="F259" s="24" t="n">
        <f aca="false">G259*100/D259</f>
        <v>44.5555555555556</v>
      </c>
      <c r="G259" s="79" t="n">
        <f aca="false">E259/0.9</f>
        <v>1.78222222222222</v>
      </c>
      <c r="H259" s="31" t="n">
        <v>0.666</v>
      </c>
      <c r="I259" s="38" t="n">
        <f aca="false">J259*100/D259</f>
        <v>18.5</v>
      </c>
      <c r="J259" s="80" t="n">
        <f aca="false">H259/0.9</f>
        <v>0.74</v>
      </c>
    </row>
    <row r="260" customFormat="false" ht="18" hidden="false" customHeight="false" outlineLevel="0" collapsed="false">
      <c r="A260" s="9"/>
      <c r="B260" s="35"/>
      <c r="C260" s="51" t="s">
        <v>16</v>
      </c>
      <c r="D260" s="78" t="n">
        <v>4</v>
      </c>
      <c r="E260" s="22" t="n">
        <v>1.155</v>
      </c>
      <c r="F260" s="24" t="n">
        <f aca="false">G260*100/D260</f>
        <v>32.0833333333333</v>
      </c>
      <c r="G260" s="25" t="n">
        <f aca="false">E260/0.9</f>
        <v>1.28333333333333</v>
      </c>
      <c r="H260" s="22" t="n">
        <v>0.672</v>
      </c>
      <c r="I260" s="38" t="n">
        <f aca="false">J260*100/D260</f>
        <v>18.6666666666667</v>
      </c>
      <c r="J260" s="26" t="n">
        <f aca="false">H260/0.9</f>
        <v>0.746666666666667</v>
      </c>
    </row>
    <row r="261" customFormat="false" ht="3.75" hidden="false" customHeight="true" outlineLevel="0" collapsed="false">
      <c r="A261" s="27"/>
      <c r="B261" s="28"/>
      <c r="C261" s="54"/>
      <c r="D261" s="72"/>
      <c r="E261" s="22" t="n">
        <v>2.155</v>
      </c>
      <c r="F261" s="24" t="e">
        <f aca="false">G261*100/D261</f>
        <v>#DIV/0!</v>
      </c>
      <c r="G261" s="25" t="n">
        <f aca="false">E261/0.9</f>
        <v>2.39444444444444</v>
      </c>
      <c r="H261" s="22" t="n">
        <v>1.672</v>
      </c>
      <c r="I261" s="38" t="e">
        <f aca="false">J261*100/D261</f>
        <v>#DIV/0!</v>
      </c>
      <c r="J261" s="26" t="n">
        <f aca="false">H261/0.9</f>
        <v>1.85777777777778</v>
      </c>
    </row>
    <row r="262" customFormat="false" ht="18" hidden="false" customHeight="false" outlineLevel="0" collapsed="false">
      <c r="A262" s="9" t="s">
        <v>45</v>
      </c>
      <c r="B262" s="35" t="s">
        <v>131</v>
      </c>
      <c r="C262" s="51" t="s">
        <v>14</v>
      </c>
      <c r="D262" s="70" t="n">
        <v>2.5</v>
      </c>
      <c r="E262" s="22" t="n">
        <v>0.285</v>
      </c>
      <c r="F262" s="24" t="n">
        <f aca="false">G262*100/D262</f>
        <v>12.6666666666667</v>
      </c>
      <c r="G262" s="25" t="n">
        <f aca="false">E262/0.9</f>
        <v>0.316666666666667</v>
      </c>
      <c r="H262" s="22" t="n">
        <v>0.095</v>
      </c>
      <c r="I262" s="38" t="n">
        <f aca="false">J262*100/D262</f>
        <v>4.22222222222222</v>
      </c>
      <c r="J262" s="26" t="n">
        <f aca="false">H262/0.9</f>
        <v>0.105555555555556</v>
      </c>
    </row>
    <row r="263" customFormat="false" ht="18" hidden="false" customHeight="false" outlineLevel="0" collapsed="false">
      <c r="A263" s="9"/>
      <c r="B263" s="35"/>
      <c r="C263" s="51" t="s">
        <v>16</v>
      </c>
      <c r="D263" s="70" t="n">
        <v>2.5</v>
      </c>
      <c r="E263" s="81" t="s">
        <v>15</v>
      </c>
      <c r="F263" s="82" t="s">
        <v>15</v>
      </c>
      <c r="G263" s="82" t="s">
        <v>15</v>
      </c>
      <c r="H263" s="81" t="s">
        <v>15</v>
      </c>
      <c r="I263" s="82" t="s">
        <v>15</v>
      </c>
      <c r="J263" s="82" t="s">
        <v>15</v>
      </c>
    </row>
    <row r="264" customFormat="false" ht="3.75" hidden="false" customHeight="true" outlineLevel="0" collapsed="false">
      <c r="A264" s="27"/>
      <c r="B264" s="28"/>
      <c r="C264" s="54"/>
      <c r="D264" s="72"/>
      <c r="E264" s="31"/>
      <c r="F264" s="32"/>
      <c r="G264" s="32"/>
      <c r="H264" s="31"/>
      <c r="I264" s="32"/>
      <c r="J264" s="32"/>
    </row>
    <row r="265" customFormat="false" ht="18" hidden="false" customHeight="false" outlineLevel="0" collapsed="false">
      <c r="A265" s="9" t="s">
        <v>47</v>
      </c>
      <c r="B265" s="35" t="s">
        <v>132</v>
      </c>
      <c r="C265" s="51" t="s">
        <v>14</v>
      </c>
      <c r="D265" s="70" t="n">
        <v>4</v>
      </c>
      <c r="E265" s="22" t="n">
        <v>1.553</v>
      </c>
      <c r="F265" s="24" t="n">
        <f aca="false">G265*100/D265</f>
        <v>43.1388888888889</v>
      </c>
      <c r="G265" s="25" t="n">
        <f aca="false">E265/0.9</f>
        <v>1.72555555555556</v>
      </c>
      <c r="H265" s="22" t="n">
        <v>0.899</v>
      </c>
      <c r="I265" s="24" t="n">
        <f aca="false">J265*100/D265</f>
        <v>24.9722222222222</v>
      </c>
      <c r="J265" s="25" t="n">
        <f aca="false">H265/0.9</f>
        <v>0.998888888888889</v>
      </c>
    </row>
    <row r="266" customFormat="false" ht="18" hidden="false" customHeight="false" outlineLevel="0" collapsed="false">
      <c r="A266" s="9"/>
      <c r="B266" s="35"/>
      <c r="C266" s="51" t="s">
        <v>16</v>
      </c>
      <c r="D266" s="70" t="n">
        <v>4</v>
      </c>
      <c r="E266" s="22" t="n">
        <v>0.163</v>
      </c>
      <c r="F266" s="24" t="n">
        <f aca="false">G266*100/D266</f>
        <v>4.52777777777778</v>
      </c>
      <c r="G266" s="25" t="n">
        <f aca="false">E266/0.9</f>
        <v>0.181111111111111</v>
      </c>
      <c r="H266" s="22" t="n">
        <v>0.131</v>
      </c>
      <c r="I266" s="24" t="n">
        <f aca="false">J266*100/D266</f>
        <v>3.63888888888889</v>
      </c>
      <c r="J266" s="25" t="n">
        <f aca="false">H266/0.9</f>
        <v>0.145555555555556</v>
      </c>
    </row>
    <row r="267" customFormat="false" ht="3.75" hidden="false" customHeight="true" outlineLevel="0" collapsed="false">
      <c r="A267" s="27"/>
      <c r="B267" s="28"/>
      <c r="C267" s="54"/>
      <c r="D267" s="72"/>
      <c r="E267" s="22" t="n">
        <v>1.163</v>
      </c>
      <c r="F267" s="24" t="e">
        <f aca="false">G267*100/D267</f>
        <v>#DIV/0!</v>
      </c>
      <c r="G267" s="25" t="n">
        <f aca="false">E267/0.9</f>
        <v>1.29222222222222</v>
      </c>
      <c r="H267" s="22" t="n">
        <v>1.131</v>
      </c>
      <c r="I267" s="24" t="e">
        <f aca="false">J267*100/D267</f>
        <v>#DIV/0!</v>
      </c>
      <c r="J267" s="25" t="n">
        <f aca="false">H267/0.9</f>
        <v>1.25666666666667</v>
      </c>
    </row>
    <row r="268" customFormat="false" ht="18" hidden="false" customHeight="false" outlineLevel="0" collapsed="false">
      <c r="A268" s="9" t="s">
        <v>49</v>
      </c>
      <c r="B268" s="35" t="s">
        <v>133</v>
      </c>
      <c r="C268" s="51" t="s">
        <v>14</v>
      </c>
      <c r="D268" s="70" t="n">
        <v>1.6</v>
      </c>
      <c r="E268" s="22" t="n">
        <v>0.108</v>
      </c>
      <c r="F268" s="24" t="n">
        <f aca="false">G268*100/D268</f>
        <v>7.5</v>
      </c>
      <c r="G268" s="25" t="n">
        <f aca="false">E268/0.9</f>
        <v>0.12</v>
      </c>
      <c r="H268" s="22" t="n">
        <v>0.077</v>
      </c>
      <c r="I268" s="24" t="n">
        <f aca="false">J268*100/D268</f>
        <v>5.34722222222222</v>
      </c>
      <c r="J268" s="25" t="n">
        <f aca="false">H268/0.9</f>
        <v>0.0855555555555556</v>
      </c>
    </row>
    <row r="269" customFormat="false" ht="18" hidden="false" customHeight="false" outlineLevel="0" collapsed="false">
      <c r="A269" s="9"/>
      <c r="B269" s="35"/>
      <c r="C269" s="51" t="s">
        <v>16</v>
      </c>
      <c r="D269" s="70" t="n">
        <v>1.6</v>
      </c>
      <c r="E269" s="31" t="s">
        <v>15</v>
      </c>
      <c r="F269" s="32" t="s">
        <v>15</v>
      </c>
      <c r="G269" s="32" t="s">
        <v>15</v>
      </c>
      <c r="H269" s="31" t="s">
        <v>15</v>
      </c>
      <c r="I269" s="32" t="s">
        <v>15</v>
      </c>
      <c r="J269" s="32" t="s">
        <v>15</v>
      </c>
    </row>
    <row r="270" customFormat="false" ht="3.75" hidden="false" customHeight="true" outlineLevel="0" collapsed="false">
      <c r="A270" s="27"/>
      <c r="B270" s="28"/>
      <c r="C270" s="54"/>
      <c r="D270" s="72"/>
      <c r="E270" s="31"/>
      <c r="F270" s="32"/>
      <c r="G270" s="32"/>
      <c r="H270" s="31"/>
      <c r="I270" s="32"/>
      <c r="J270" s="32"/>
    </row>
    <row r="271" customFormat="false" ht="18" hidden="false" customHeight="false" outlineLevel="0" collapsed="false">
      <c r="A271" s="9" t="s">
        <v>74</v>
      </c>
      <c r="B271" s="19" t="s">
        <v>134</v>
      </c>
      <c r="C271" s="51" t="s">
        <v>14</v>
      </c>
      <c r="D271" s="78" t="n">
        <v>4</v>
      </c>
      <c r="E271" s="31" t="n">
        <v>0.369</v>
      </c>
      <c r="F271" s="24" t="n">
        <f aca="false">G271*100/D271</f>
        <v>10.25</v>
      </c>
      <c r="G271" s="79" t="n">
        <f aca="false">E271/0.9</f>
        <v>0.41</v>
      </c>
      <c r="H271" s="31" t="n">
        <v>0.336</v>
      </c>
      <c r="I271" s="24" t="n">
        <f aca="false">J271*100/D271</f>
        <v>9.33333333333333</v>
      </c>
      <c r="J271" s="79" t="n">
        <f aca="false">H271/0.9</f>
        <v>0.373333333333333</v>
      </c>
    </row>
    <row r="272" customFormat="false" ht="18" hidden="false" customHeight="false" outlineLevel="0" collapsed="false">
      <c r="A272" s="9"/>
      <c r="B272" s="19"/>
      <c r="C272" s="52" t="s">
        <v>16</v>
      </c>
      <c r="D272" s="78" t="n">
        <v>4</v>
      </c>
      <c r="E272" s="31" t="n">
        <v>0.194</v>
      </c>
      <c r="F272" s="24" t="n">
        <f aca="false">G272*100/D272</f>
        <v>5.38888888888889</v>
      </c>
      <c r="G272" s="79" t="n">
        <f aca="false">E272/0.9</f>
        <v>0.215555555555556</v>
      </c>
      <c r="H272" s="31" t="n">
        <v>0.161</v>
      </c>
      <c r="I272" s="24" t="n">
        <f aca="false">J272*100/D272</f>
        <v>4.47222222222222</v>
      </c>
      <c r="J272" s="79" t="n">
        <f aca="false">H272/0.9</f>
        <v>0.178888888888889</v>
      </c>
    </row>
    <row r="273" customFormat="false" ht="3.75" hidden="false" customHeight="true" outlineLevel="0" collapsed="false">
      <c r="A273" s="27"/>
      <c r="B273" s="28"/>
      <c r="C273" s="54"/>
      <c r="D273" s="72"/>
      <c r="E273" s="31" t="n">
        <v>1.194</v>
      </c>
      <c r="F273" s="24" t="e">
        <f aca="false">G273*100/D273</f>
        <v>#DIV/0!</v>
      </c>
      <c r="G273" s="79" t="n">
        <f aca="false">E273/0.9</f>
        <v>1.32666666666667</v>
      </c>
      <c r="H273" s="31" t="n">
        <v>1.161</v>
      </c>
      <c r="I273" s="24" t="e">
        <f aca="false">J273*100/D273</f>
        <v>#DIV/0!</v>
      </c>
      <c r="J273" s="79" t="n">
        <f aca="false">H273/0.9</f>
        <v>1.29</v>
      </c>
    </row>
    <row r="274" customFormat="false" ht="18" hidden="false" customHeight="false" outlineLevel="0" collapsed="false">
      <c r="A274" s="9" t="s">
        <v>76</v>
      </c>
      <c r="B274" s="35" t="s">
        <v>135</v>
      </c>
      <c r="C274" s="52" t="s">
        <v>14</v>
      </c>
      <c r="D274" s="71" t="n">
        <v>1.6</v>
      </c>
      <c r="E274" s="31" t="n">
        <v>0.131</v>
      </c>
      <c r="F274" s="24" t="n">
        <f aca="false">G274*100/D274</f>
        <v>9.09722222222222</v>
      </c>
      <c r="G274" s="79" t="n">
        <f aca="false">E274/0.9</f>
        <v>0.145555555555556</v>
      </c>
      <c r="H274" s="31" t="n">
        <v>0.108</v>
      </c>
      <c r="I274" s="24" t="n">
        <f aca="false">J274*100/D274</f>
        <v>7.5</v>
      </c>
      <c r="J274" s="79" t="n">
        <f aca="false">H274/0.9</f>
        <v>0.12</v>
      </c>
    </row>
    <row r="275" customFormat="false" ht="18" hidden="false" customHeight="false" outlineLevel="0" collapsed="false">
      <c r="A275" s="9"/>
      <c r="B275" s="35"/>
      <c r="C275" s="51" t="s">
        <v>16</v>
      </c>
      <c r="D275" s="70" t="n">
        <v>2.5</v>
      </c>
      <c r="E275" s="31" t="s">
        <v>15</v>
      </c>
      <c r="F275" s="32" t="s">
        <v>15</v>
      </c>
      <c r="G275" s="32" t="s">
        <v>15</v>
      </c>
      <c r="H275" s="31" t="s">
        <v>15</v>
      </c>
      <c r="I275" s="32" t="s">
        <v>15</v>
      </c>
      <c r="J275" s="32" t="s">
        <v>15</v>
      </c>
    </row>
    <row r="276" customFormat="false" ht="3.75" hidden="false" customHeight="true" outlineLevel="0" collapsed="false">
      <c r="A276" s="27"/>
      <c r="B276" s="28"/>
      <c r="C276" s="54"/>
      <c r="D276" s="72"/>
      <c r="E276" s="22"/>
      <c r="F276" s="24"/>
      <c r="G276" s="25"/>
      <c r="H276" s="22"/>
      <c r="I276" s="24"/>
      <c r="J276" s="25"/>
    </row>
    <row r="277" customFormat="false" ht="18" hidden="false" customHeight="false" outlineLevel="0" collapsed="false">
      <c r="A277" s="9" t="s">
        <v>78</v>
      </c>
      <c r="B277" s="35" t="s">
        <v>136</v>
      </c>
      <c r="C277" s="51" t="s">
        <v>14</v>
      </c>
      <c r="D277" s="70" t="n">
        <v>2.5</v>
      </c>
      <c r="E277" s="31" t="n">
        <v>0.516</v>
      </c>
      <c r="F277" s="24" t="n">
        <f aca="false">G277*100/D277</f>
        <v>22.9333333333333</v>
      </c>
      <c r="G277" s="79" t="n">
        <f aca="false">E277/0.9</f>
        <v>0.573333333333333</v>
      </c>
      <c r="H277" s="31" t="n">
        <v>0.403</v>
      </c>
      <c r="I277" s="24" t="n">
        <f aca="false">J277*100/D277</f>
        <v>17.9111111111111</v>
      </c>
      <c r="J277" s="79" t="n">
        <f aca="false">H277/0.9</f>
        <v>0.447777777777778</v>
      </c>
    </row>
    <row r="278" customFormat="false" ht="18" hidden="false" customHeight="false" outlineLevel="0" collapsed="false">
      <c r="A278" s="9"/>
      <c r="B278" s="35"/>
      <c r="C278" s="51" t="s">
        <v>16</v>
      </c>
      <c r="D278" s="70" t="n">
        <v>4</v>
      </c>
      <c r="E278" s="31" t="s">
        <v>15</v>
      </c>
      <c r="F278" s="32" t="s">
        <v>15</v>
      </c>
      <c r="G278" s="32" t="s">
        <v>15</v>
      </c>
      <c r="H278" s="31" t="s">
        <v>15</v>
      </c>
      <c r="I278" s="32" t="s">
        <v>15</v>
      </c>
      <c r="J278" s="32" t="s">
        <v>15</v>
      </c>
    </row>
    <row r="279" customFormat="false" ht="3.75" hidden="false" customHeight="true" outlineLevel="0" collapsed="false">
      <c r="A279" s="27"/>
      <c r="B279" s="28"/>
      <c r="C279" s="54"/>
      <c r="D279" s="72"/>
      <c r="E279" s="31"/>
      <c r="F279" s="32"/>
      <c r="G279" s="32"/>
      <c r="H279" s="31"/>
      <c r="I279" s="33"/>
      <c r="J279" s="33"/>
    </row>
    <row r="280" customFormat="false" ht="18" hidden="false" customHeight="false" outlineLevel="0" collapsed="false">
      <c r="A280" s="9" t="s">
        <v>80</v>
      </c>
      <c r="B280" s="19" t="s">
        <v>137</v>
      </c>
      <c r="C280" s="51" t="s">
        <v>14</v>
      </c>
      <c r="D280" s="70" t="n">
        <v>4</v>
      </c>
      <c r="E280" s="31" t="n">
        <v>1.154</v>
      </c>
      <c r="F280" s="53" t="n">
        <f aca="false">G280*100/D280</f>
        <v>32.0555555555556</v>
      </c>
      <c r="G280" s="79" t="n">
        <f aca="false">E280/0.9</f>
        <v>1.28222222222222</v>
      </c>
      <c r="H280" s="31" t="n">
        <v>0.905</v>
      </c>
      <c r="I280" s="21" t="n">
        <f aca="false">J280*100/D280</f>
        <v>25.1388888888889</v>
      </c>
      <c r="J280" s="80" t="n">
        <f aca="false">H280/0.9</f>
        <v>1.00555555555556</v>
      </c>
    </row>
    <row r="281" customFormat="false" ht="18" hidden="false" customHeight="false" outlineLevel="0" collapsed="false">
      <c r="A281" s="9"/>
      <c r="B281" s="19"/>
      <c r="C281" s="51" t="s">
        <v>16</v>
      </c>
      <c r="D281" s="70" t="n">
        <v>4</v>
      </c>
      <c r="E281" s="31" t="n">
        <v>1.218</v>
      </c>
      <c r="F281" s="24" t="n">
        <f aca="false">G281*100/D281</f>
        <v>33.8333333333333</v>
      </c>
      <c r="G281" s="79" t="n">
        <f aca="false">E281/0.9</f>
        <v>1.35333333333333</v>
      </c>
      <c r="H281" s="31" t="n">
        <v>0.508</v>
      </c>
      <c r="I281" s="21" t="n">
        <f aca="false">J281*100/D281</f>
        <v>14.1111111111111</v>
      </c>
      <c r="J281" s="80" t="n">
        <f aca="false">H281/0.9</f>
        <v>0.564444444444444</v>
      </c>
    </row>
    <row r="282" customFormat="false" ht="18" hidden="false" customHeight="false" outlineLevel="0" collapsed="false">
      <c r="A282" s="9"/>
      <c r="B282" s="19"/>
      <c r="C282" s="52" t="s">
        <v>59</v>
      </c>
      <c r="D282" s="71" t="n">
        <v>4</v>
      </c>
      <c r="E282" s="31" t="s">
        <v>15</v>
      </c>
      <c r="F282" s="32" t="s">
        <v>15</v>
      </c>
      <c r="G282" s="32" t="s">
        <v>15</v>
      </c>
      <c r="H282" s="31" t="s">
        <v>15</v>
      </c>
      <c r="I282" s="36" t="s">
        <v>15</v>
      </c>
      <c r="J282" s="36" t="s">
        <v>15</v>
      </c>
    </row>
    <row r="283" customFormat="false" ht="3.75" hidden="false" customHeight="true" outlineLevel="0" collapsed="false">
      <c r="A283" s="27"/>
      <c r="B283" s="28"/>
      <c r="C283" s="54"/>
      <c r="D283" s="72"/>
      <c r="E283" s="31"/>
      <c r="F283" s="32"/>
      <c r="G283" s="32"/>
      <c r="H283" s="31"/>
      <c r="I283" s="33"/>
      <c r="J283" s="33"/>
    </row>
    <row r="284" customFormat="false" ht="18" hidden="false" customHeight="false" outlineLevel="0" collapsed="false">
      <c r="A284" s="9" t="s">
        <v>82</v>
      </c>
      <c r="B284" s="19" t="s">
        <v>138</v>
      </c>
      <c r="C284" s="52" t="s">
        <v>14</v>
      </c>
      <c r="D284" s="71" t="n">
        <v>1.6</v>
      </c>
      <c r="E284" s="22" t="n">
        <v>0.592</v>
      </c>
      <c r="F284" s="24" t="n">
        <f aca="false">G284*100/D284</f>
        <v>41.1111111111111</v>
      </c>
      <c r="G284" s="25" t="n">
        <f aca="false">E284/0.9</f>
        <v>0.657777777777778</v>
      </c>
      <c r="H284" s="22" t="n">
        <v>0.174</v>
      </c>
      <c r="I284" s="38" t="n">
        <f aca="false">J284*100/D284</f>
        <v>12.0833333333333</v>
      </c>
      <c r="J284" s="26" t="n">
        <f aca="false">H284/0.9</f>
        <v>0.193333333333333</v>
      </c>
    </row>
    <row r="285" customFormat="false" ht="18" hidden="false" customHeight="false" outlineLevel="0" collapsed="false">
      <c r="A285" s="9"/>
      <c r="B285" s="19"/>
      <c r="C285" s="52" t="s">
        <v>16</v>
      </c>
      <c r="D285" s="71" t="n">
        <v>2.5</v>
      </c>
      <c r="E285" s="31" t="s">
        <v>15</v>
      </c>
      <c r="F285" s="32" t="s">
        <v>15</v>
      </c>
      <c r="G285" s="32" t="s">
        <v>15</v>
      </c>
      <c r="H285" s="31" t="s">
        <v>15</v>
      </c>
      <c r="I285" s="36" t="s">
        <v>15</v>
      </c>
      <c r="J285" s="36" t="s">
        <v>15</v>
      </c>
    </row>
    <row r="286" customFormat="false" ht="3.75" hidden="false" customHeight="true" outlineLevel="0" collapsed="false">
      <c r="A286" s="27"/>
      <c r="B286" s="28"/>
      <c r="C286" s="54"/>
      <c r="D286" s="72"/>
      <c r="E286" s="31"/>
      <c r="F286" s="32"/>
      <c r="G286" s="32"/>
      <c r="H286" s="31"/>
      <c r="I286" s="33"/>
      <c r="J286" s="33"/>
    </row>
    <row r="287" customFormat="false" ht="18" hidden="false" customHeight="false" outlineLevel="0" collapsed="false">
      <c r="A287" s="9" t="s">
        <v>139</v>
      </c>
      <c r="B287" s="19" t="s">
        <v>140</v>
      </c>
      <c r="C287" s="52" t="s">
        <v>14</v>
      </c>
      <c r="D287" s="71" t="n">
        <v>63</v>
      </c>
      <c r="E287" s="22" t="n">
        <v>7.056</v>
      </c>
      <c r="F287" s="24" t="n">
        <f aca="false">G287*100/D287</f>
        <v>12.4444444444444</v>
      </c>
      <c r="G287" s="25" t="n">
        <f aca="false">E287/0.9</f>
        <v>7.84</v>
      </c>
      <c r="H287" s="22" t="n">
        <v>3.865</v>
      </c>
      <c r="I287" s="38" t="n">
        <f aca="false">J287*100/D287</f>
        <v>6.81657848324515</v>
      </c>
      <c r="J287" s="26" t="n">
        <f aca="false">H287/0.9</f>
        <v>4.29444444444444</v>
      </c>
    </row>
    <row r="288" customFormat="false" ht="18" hidden="false" customHeight="false" outlineLevel="0" collapsed="false">
      <c r="A288" s="9"/>
      <c r="B288" s="19"/>
      <c r="C288" s="52" t="s">
        <v>16</v>
      </c>
      <c r="D288" s="71" t="n">
        <v>63</v>
      </c>
      <c r="E288" s="22" t="n">
        <v>10.873</v>
      </c>
      <c r="F288" s="24" t="n">
        <f aca="false">G288*100/D288</f>
        <v>19.1763668430335</v>
      </c>
      <c r="G288" s="25" t="n">
        <f aca="false">E288/0.9</f>
        <v>12.0811111111111</v>
      </c>
      <c r="H288" s="22" t="n">
        <v>4.947</v>
      </c>
      <c r="I288" s="38" t="n">
        <f aca="false">J288*100/D288</f>
        <v>8.72486772486773</v>
      </c>
      <c r="J288" s="26" t="n">
        <f aca="false">H288/0.9</f>
        <v>5.49666666666667</v>
      </c>
    </row>
    <row r="289" customFormat="false" ht="3.75" hidden="false" customHeight="true" outlineLevel="0" collapsed="false">
      <c r="A289" s="27"/>
      <c r="B289" s="28"/>
      <c r="C289" s="54"/>
      <c r="D289" s="72"/>
      <c r="E289" s="22" t="n">
        <v>11.873</v>
      </c>
      <c r="F289" s="24" t="e">
        <f aca="false">G289*100/D289</f>
        <v>#DIV/0!</v>
      </c>
      <c r="G289" s="25" t="n">
        <f aca="false">E289/0.9</f>
        <v>13.1922222222222</v>
      </c>
      <c r="H289" s="22" t="n">
        <v>5.947</v>
      </c>
      <c r="I289" s="38" t="e">
        <f aca="false">J289*100/D289</f>
        <v>#DIV/0!</v>
      </c>
      <c r="J289" s="26" t="n">
        <f aca="false">H289/0.9</f>
        <v>6.60777777777778</v>
      </c>
    </row>
    <row r="290" customFormat="false" ht="18" hidden="false" customHeight="false" outlineLevel="0" collapsed="false">
      <c r="A290" s="9" t="s">
        <v>141</v>
      </c>
      <c r="B290" s="83" t="s">
        <v>142</v>
      </c>
      <c r="C290" s="52" t="s">
        <v>14</v>
      </c>
      <c r="D290" s="71" t="n">
        <v>40</v>
      </c>
      <c r="E290" s="22" t="n">
        <v>0.561</v>
      </c>
      <c r="F290" s="24" t="n">
        <f aca="false">G290*100/D290</f>
        <v>1.55833333333333</v>
      </c>
      <c r="G290" s="25" t="n">
        <f aca="false">E290/0.9</f>
        <v>0.623333333333333</v>
      </c>
      <c r="H290" s="22" t="n">
        <v>0.359</v>
      </c>
      <c r="I290" s="38" t="n">
        <f aca="false">J290*100/D290</f>
        <v>0.997222222222222</v>
      </c>
      <c r="J290" s="26" t="n">
        <f aca="false">H290/0.9</f>
        <v>0.398888888888889</v>
      </c>
    </row>
    <row r="291" customFormat="false" ht="18" hidden="false" customHeight="false" outlineLevel="0" collapsed="false">
      <c r="A291" s="9"/>
      <c r="B291" s="83"/>
      <c r="C291" s="52" t="s">
        <v>16</v>
      </c>
      <c r="D291" s="71" t="n">
        <v>40</v>
      </c>
      <c r="E291" s="22" t="n">
        <v>1.415</v>
      </c>
      <c r="F291" s="24" t="n">
        <f aca="false">G291*100/D291</f>
        <v>3.93055555555556</v>
      </c>
      <c r="G291" s="25" t="n">
        <f aca="false">E291/0.9</f>
        <v>1.57222222222222</v>
      </c>
      <c r="H291" s="22" t="n">
        <v>1.053</v>
      </c>
      <c r="I291" s="38" t="n">
        <f aca="false">J291*100/D291</f>
        <v>2.925</v>
      </c>
      <c r="J291" s="26" t="n">
        <f aca="false">H291/0.9</f>
        <v>1.17</v>
      </c>
    </row>
    <row r="292" customFormat="false" ht="3.75" hidden="false" customHeight="true" outlineLevel="0" collapsed="false">
      <c r="A292" s="27"/>
      <c r="B292" s="84"/>
      <c r="C292" s="54"/>
      <c r="D292" s="72"/>
      <c r="E292" s="22"/>
      <c r="F292" s="24"/>
      <c r="G292" s="25"/>
      <c r="H292" s="22"/>
      <c r="I292" s="30"/>
      <c r="J292" s="39"/>
    </row>
    <row r="293" customFormat="false" ht="18" hidden="false" customHeight="false" outlineLevel="0" collapsed="false">
      <c r="A293" s="9" t="s">
        <v>143</v>
      </c>
      <c r="B293" s="19" t="s">
        <v>144</v>
      </c>
      <c r="C293" s="52" t="s">
        <v>14</v>
      </c>
      <c r="D293" s="71" t="n">
        <v>40</v>
      </c>
      <c r="E293" s="31" t="n">
        <v>2.318</v>
      </c>
      <c r="F293" s="24" t="n">
        <f aca="false">G293*100/D293</f>
        <v>6.43888888888889</v>
      </c>
      <c r="G293" s="25" t="n">
        <f aca="false">E293/0.9</f>
        <v>2.57555555555556</v>
      </c>
      <c r="H293" s="31" t="n">
        <v>1.149</v>
      </c>
      <c r="I293" s="38" t="n">
        <f aca="false">J293*100/D293</f>
        <v>3.19166666666667</v>
      </c>
      <c r="J293" s="26" t="n">
        <f aca="false">H293/0.9</f>
        <v>1.27666666666667</v>
      </c>
    </row>
    <row r="294" customFormat="false" ht="18" hidden="false" customHeight="false" outlineLevel="0" collapsed="false">
      <c r="A294" s="9"/>
      <c r="B294" s="19"/>
      <c r="C294" s="52" t="s">
        <v>16</v>
      </c>
      <c r="D294" s="71" t="n">
        <v>40</v>
      </c>
      <c r="E294" s="22" t="n">
        <v>2.382</v>
      </c>
      <c r="F294" s="24" t="n">
        <f aca="false">G294*100/D294</f>
        <v>6.61666666666667</v>
      </c>
      <c r="G294" s="25" t="n">
        <f aca="false">E294/0.9</f>
        <v>2.64666666666667</v>
      </c>
      <c r="H294" s="22" t="n">
        <v>1.214</v>
      </c>
      <c r="I294" s="38" t="n">
        <f aca="false">J294*100/D294</f>
        <v>3.37222222222222</v>
      </c>
      <c r="J294" s="26" t="n">
        <f aca="false">H294/0.9</f>
        <v>1.34888888888889</v>
      </c>
    </row>
    <row r="295" customFormat="false" ht="18" hidden="false" customHeight="false" outlineLevel="0" collapsed="false">
      <c r="A295" s="73"/>
      <c r="B295" s="85" t="s">
        <v>84</v>
      </c>
      <c r="C295" s="86"/>
      <c r="D295" s="87" t="n">
        <f aca="false">SUM(D217:D294)</f>
        <v>488.9</v>
      </c>
      <c r="E295" s="69" t="n">
        <f aca="false">E218+E220+E221+E224+E226+E227+E229+E230+E232+E235+E238+E241+E242+E245+E247+E250+E253+E257+E259+E260+E262+E265+E266+E268+E271+E272+E274+E277+E280+E281+E284+E287+E288+E290+E291+E293+E294</f>
        <v>49.421</v>
      </c>
      <c r="F295" s="45" t="n">
        <f aca="false">G295*100/D295</f>
        <v>11.2317901865867</v>
      </c>
      <c r="G295" s="65" t="n">
        <f aca="false">E295/0.9</f>
        <v>54.9122222222222</v>
      </c>
      <c r="H295" s="69" t="n">
        <f aca="false">H218+H220+H221+H224+H226+H227+H229+H230+H232+H235+H238+H241+H242+H245+H247+H250+H253+H257+H259+H260+H262+H265+H266+H268+H271+H272+H274+H277+H280+H281+H284+H287+H288+H290+H291+H293+H294</f>
        <v>27.577</v>
      </c>
      <c r="I295" s="43" t="n">
        <f aca="false">J295*100/D295</f>
        <v>6.26735756005545</v>
      </c>
      <c r="J295" s="48" t="n">
        <f aca="false">H295/0.9</f>
        <v>30.6411111111111</v>
      </c>
    </row>
    <row r="296" customFormat="false" ht="18" hidden="false" customHeight="false" outlineLevel="0" collapsed="false">
      <c r="A296" s="37"/>
      <c r="B296" s="37"/>
      <c r="C296" s="37"/>
      <c r="D296" s="37"/>
      <c r="E296" s="67"/>
      <c r="F296" s="24"/>
      <c r="G296" s="25"/>
      <c r="H296" s="67"/>
      <c r="I296" s="38"/>
      <c r="J296" s="26"/>
    </row>
    <row r="297" customFormat="false" ht="18" hidden="false" customHeight="false" outlineLevel="0" collapsed="false">
      <c r="A297" s="16" t="s">
        <v>145</v>
      </c>
      <c r="B297" s="16"/>
      <c r="C297" s="16"/>
      <c r="D297" s="16"/>
      <c r="E297" s="16"/>
      <c r="F297" s="16"/>
      <c r="G297" s="16"/>
      <c r="H297" s="16"/>
      <c r="I297" s="16"/>
      <c r="J297" s="26"/>
    </row>
    <row r="298" customFormat="false" ht="18" hidden="false" customHeight="false" outlineLevel="0" collapsed="false">
      <c r="A298" s="18" t="s">
        <v>12</v>
      </c>
      <c r="B298" s="88" t="s">
        <v>146</v>
      </c>
      <c r="C298" s="51" t="s">
        <v>14</v>
      </c>
      <c r="D298" s="75" t="n">
        <v>6.3</v>
      </c>
      <c r="E298" s="22" t="n">
        <v>0.119</v>
      </c>
      <c r="F298" s="24" t="n">
        <f aca="false">G298*100/D298</f>
        <v>2.09876543209877</v>
      </c>
      <c r="G298" s="25" t="n">
        <f aca="false">E298/0.9</f>
        <v>0.132222222222222</v>
      </c>
      <c r="H298" s="22" t="n">
        <v>0.052</v>
      </c>
      <c r="I298" s="24" t="n">
        <f aca="false">J298*100/D298</f>
        <v>0.917107583774251</v>
      </c>
      <c r="J298" s="26" t="n">
        <f aca="false">H298/0.9</f>
        <v>0.0577777777777778</v>
      </c>
    </row>
    <row r="299" customFormat="false" ht="18" hidden="false" customHeight="false" outlineLevel="0" collapsed="false">
      <c r="A299" s="18"/>
      <c r="B299" s="88"/>
      <c r="C299" s="52" t="s">
        <v>16</v>
      </c>
      <c r="D299" s="76" t="n">
        <v>6.3</v>
      </c>
      <c r="E299" s="31" t="s">
        <v>15</v>
      </c>
      <c r="F299" s="32" t="s">
        <v>15</v>
      </c>
      <c r="G299" s="32" t="s">
        <v>15</v>
      </c>
      <c r="H299" s="31" t="s">
        <v>15</v>
      </c>
      <c r="I299" s="36" t="s">
        <v>15</v>
      </c>
      <c r="J299" s="36" t="s">
        <v>15</v>
      </c>
    </row>
    <row r="300" customFormat="false" ht="3.75" hidden="false" customHeight="true" outlineLevel="0" collapsed="false">
      <c r="A300" s="27"/>
      <c r="B300" s="27"/>
      <c r="C300" s="54"/>
      <c r="D300" s="77"/>
      <c r="E300" s="31" t="s">
        <v>15</v>
      </c>
      <c r="F300" s="32" t="s">
        <v>15</v>
      </c>
      <c r="G300" s="32" t="s">
        <v>15</v>
      </c>
      <c r="H300" s="31" t="s">
        <v>15</v>
      </c>
      <c r="I300" s="36" t="s">
        <v>15</v>
      </c>
      <c r="J300" s="36" t="s">
        <v>15</v>
      </c>
    </row>
    <row r="301" customFormat="false" ht="18" hidden="false" customHeight="false" outlineLevel="0" collapsed="false">
      <c r="A301" s="18" t="s">
        <v>17</v>
      </c>
      <c r="B301" s="19" t="s">
        <v>147</v>
      </c>
      <c r="C301" s="52" t="s">
        <v>14</v>
      </c>
      <c r="D301" s="71" t="n">
        <v>10</v>
      </c>
      <c r="E301" s="31" t="s">
        <v>15</v>
      </c>
      <c r="F301" s="32" t="s">
        <v>15</v>
      </c>
      <c r="G301" s="32" t="s">
        <v>15</v>
      </c>
      <c r="H301" s="31" t="s">
        <v>15</v>
      </c>
      <c r="I301" s="36" t="s">
        <v>15</v>
      </c>
      <c r="J301" s="36" t="s">
        <v>15</v>
      </c>
    </row>
    <row r="302" customFormat="false" ht="18" hidden="false" customHeight="false" outlineLevel="0" collapsed="false">
      <c r="A302" s="18"/>
      <c r="B302" s="19"/>
      <c r="C302" s="52" t="s">
        <v>16</v>
      </c>
      <c r="D302" s="71" t="n">
        <v>10</v>
      </c>
      <c r="E302" s="22" t="n">
        <v>0.742</v>
      </c>
      <c r="F302" s="24" t="n">
        <f aca="false">G302*100/D302</f>
        <v>8.24444444444444</v>
      </c>
      <c r="G302" s="25" t="n">
        <f aca="false">E302/0.9</f>
        <v>0.824444444444444</v>
      </c>
      <c r="H302" s="22" t="n">
        <v>0.466</v>
      </c>
      <c r="I302" s="24" t="n">
        <f aca="false">J302*100/D302</f>
        <v>5.17777777777778</v>
      </c>
      <c r="J302" s="26" t="n">
        <f aca="false">H302/0.9</f>
        <v>0.517777777777778</v>
      </c>
    </row>
    <row r="303" customFormat="false" ht="3.75" hidden="false" customHeight="true" outlineLevel="0" collapsed="false">
      <c r="A303" s="27"/>
      <c r="B303" s="28"/>
      <c r="C303" s="54"/>
      <c r="D303" s="72"/>
      <c r="E303" s="22"/>
      <c r="F303" s="24"/>
      <c r="G303" s="25"/>
      <c r="H303" s="22"/>
      <c r="I303" s="30"/>
      <c r="J303" s="39"/>
    </row>
    <row r="304" customFormat="false" ht="18" hidden="false" customHeight="false" outlineLevel="0" collapsed="false">
      <c r="A304" s="18" t="s">
        <v>19</v>
      </c>
      <c r="B304" s="19" t="s">
        <v>148</v>
      </c>
      <c r="C304" s="52" t="s">
        <v>14</v>
      </c>
      <c r="D304" s="71" t="n">
        <v>6.3</v>
      </c>
      <c r="E304" s="31" t="s">
        <v>15</v>
      </c>
      <c r="F304" s="32" t="s">
        <v>15</v>
      </c>
      <c r="G304" s="32" t="s">
        <v>15</v>
      </c>
      <c r="H304" s="31" t="s">
        <v>15</v>
      </c>
      <c r="I304" s="36" t="s">
        <v>15</v>
      </c>
      <c r="J304" s="36" t="s">
        <v>15</v>
      </c>
    </row>
    <row r="305" customFormat="false" ht="17.25" hidden="false" customHeight="true" outlineLevel="0" collapsed="false">
      <c r="A305" s="18"/>
      <c r="B305" s="19"/>
      <c r="C305" s="52" t="s">
        <v>16</v>
      </c>
      <c r="D305" s="71" t="n">
        <v>6.3</v>
      </c>
      <c r="E305" s="22" t="n">
        <v>0.311</v>
      </c>
      <c r="F305" s="24" t="n">
        <f aca="false">G305*100/D305</f>
        <v>5.48500881834215</v>
      </c>
      <c r="G305" s="25" t="n">
        <f aca="false">E305/0.9</f>
        <v>0.345555555555556</v>
      </c>
      <c r="H305" s="22" t="n">
        <v>0.264</v>
      </c>
      <c r="I305" s="24" t="n">
        <f aca="false">J305*100/D305</f>
        <v>4.65608465608466</v>
      </c>
      <c r="J305" s="26" t="n">
        <f aca="false">H305/0.9</f>
        <v>0.293333333333333</v>
      </c>
    </row>
    <row r="306" customFormat="false" ht="3.75" hidden="false" customHeight="true" outlineLevel="0" collapsed="false">
      <c r="A306" s="27"/>
      <c r="B306" s="28"/>
      <c r="C306" s="54"/>
      <c r="D306" s="72"/>
      <c r="E306" s="22"/>
      <c r="F306" s="24"/>
      <c r="G306" s="25"/>
      <c r="H306" s="22"/>
      <c r="I306" s="30"/>
      <c r="J306" s="39"/>
    </row>
    <row r="307" customFormat="false" ht="17.25" hidden="false" customHeight="true" outlineLevel="0" collapsed="false">
      <c r="A307" s="9" t="s">
        <v>21</v>
      </c>
      <c r="B307" s="35" t="s">
        <v>149</v>
      </c>
      <c r="C307" s="52" t="s">
        <v>14</v>
      </c>
      <c r="D307" s="71" t="n">
        <v>1.6</v>
      </c>
      <c r="E307" s="22" t="s">
        <v>15</v>
      </c>
      <c r="F307" s="18" t="s">
        <v>15</v>
      </c>
      <c r="G307" s="18" t="s">
        <v>15</v>
      </c>
      <c r="H307" s="22" t="s">
        <v>15</v>
      </c>
      <c r="I307" s="18" t="s">
        <v>15</v>
      </c>
      <c r="J307" s="18" t="s">
        <v>15</v>
      </c>
    </row>
    <row r="308" customFormat="false" ht="18" hidden="false" customHeight="false" outlineLevel="0" collapsed="false">
      <c r="A308" s="9"/>
      <c r="B308" s="35"/>
      <c r="C308" s="51" t="s">
        <v>16</v>
      </c>
      <c r="D308" s="70" t="n">
        <v>1.8</v>
      </c>
      <c r="E308" s="22" t="n">
        <v>0.14</v>
      </c>
      <c r="F308" s="24" t="n">
        <f aca="false">G308*100/D308</f>
        <v>8.64197530864198</v>
      </c>
      <c r="G308" s="25" t="n">
        <f aca="false">E308/0.9</f>
        <v>0.155555555555556</v>
      </c>
      <c r="H308" s="22" t="n">
        <v>0.015</v>
      </c>
      <c r="I308" s="24" t="n">
        <f aca="false">J308*100/D308</f>
        <v>0.925925925925926</v>
      </c>
      <c r="J308" s="25" t="n">
        <f aca="false">H308/0.9</f>
        <v>0.0166666666666667</v>
      </c>
    </row>
    <row r="309" customFormat="false" ht="3.75" hidden="false" customHeight="true" outlineLevel="0" collapsed="false">
      <c r="A309" s="27"/>
      <c r="B309" s="28"/>
      <c r="C309" s="54"/>
      <c r="D309" s="72"/>
      <c r="E309" s="22" t="n">
        <v>1.14</v>
      </c>
      <c r="F309" s="24" t="e">
        <f aca="false">G309*100/D309</f>
        <v>#DIV/0!</v>
      </c>
      <c r="G309" s="25" t="n">
        <f aca="false">E309/0.9</f>
        <v>1.26666666666667</v>
      </c>
      <c r="H309" s="22" t="n">
        <v>1.015</v>
      </c>
      <c r="I309" s="24" t="e">
        <f aca="false">J309*100/D309</f>
        <v>#DIV/0!</v>
      </c>
      <c r="J309" s="25" t="n">
        <f aca="false">H309/0.9</f>
        <v>1.12777777777778</v>
      </c>
    </row>
    <row r="310" customFormat="false" ht="18" hidden="false" customHeight="false" outlineLevel="0" collapsed="false">
      <c r="A310" s="9" t="s">
        <v>23</v>
      </c>
      <c r="B310" s="35" t="s">
        <v>150</v>
      </c>
      <c r="C310" s="51" t="s">
        <v>14</v>
      </c>
      <c r="D310" s="70" t="n">
        <v>1</v>
      </c>
      <c r="E310" s="22" t="n">
        <v>0.233</v>
      </c>
      <c r="F310" s="24" t="n">
        <f aca="false">G310*100/D310</f>
        <v>25.8888888888889</v>
      </c>
      <c r="G310" s="25" t="n">
        <f aca="false">E310/0.9</f>
        <v>0.258888888888889</v>
      </c>
      <c r="H310" s="22" t="n">
        <v>0.048</v>
      </c>
      <c r="I310" s="24" t="n">
        <f aca="false">J310*100/D310</f>
        <v>5.33333333333333</v>
      </c>
      <c r="J310" s="25" t="n">
        <f aca="false">H310/0.9</f>
        <v>0.0533333333333333</v>
      </c>
    </row>
    <row r="311" customFormat="false" ht="18" hidden="false" customHeight="false" outlineLevel="0" collapsed="false">
      <c r="A311" s="9"/>
      <c r="B311" s="35"/>
      <c r="C311" s="51" t="s">
        <v>16</v>
      </c>
      <c r="D311" s="70" t="n">
        <v>2.5</v>
      </c>
      <c r="E311" s="22" t="s">
        <v>15</v>
      </c>
      <c r="F311" s="18" t="s">
        <v>15</v>
      </c>
      <c r="G311" s="18" t="s">
        <v>15</v>
      </c>
      <c r="H311" s="22" t="s">
        <v>15</v>
      </c>
      <c r="I311" s="18" t="s">
        <v>15</v>
      </c>
      <c r="J311" s="18" t="s">
        <v>15</v>
      </c>
    </row>
    <row r="312" customFormat="false" ht="3.75" hidden="false" customHeight="true" outlineLevel="0" collapsed="false">
      <c r="A312" s="27"/>
      <c r="B312" s="28"/>
      <c r="C312" s="54"/>
      <c r="D312" s="72"/>
      <c r="E312" s="31"/>
      <c r="F312" s="32"/>
      <c r="G312" s="32"/>
      <c r="H312" s="31"/>
      <c r="I312" s="33"/>
      <c r="J312" s="33"/>
    </row>
    <row r="313" customFormat="false" ht="18" hidden="false" customHeight="false" outlineLevel="0" collapsed="false">
      <c r="A313" s="9" t="s">
        <v>25</v>
      </c>
      <c r="B313" s="35" t="s">
        <v>151</v>
      </c>
      <c r="C313" s="51" t="s">
        <v>14</v>
      </c>
      <c r="D313" s="70" t="n">
        <v>1.6</v>
      </c>
      <c r="E313" s="31" t="s">
        <v>15</v>
      </c>
      <c r="F313" s="32" t="s">
        <v>15</v>
      </c>
      <c r="G313" s="32" t="s">
        <v>15</v>
      </c>
      <c r="H313" s="31" t="s">
        <v>15</v>
      </c>
      <c r="I313" s="36" t="s">
        <v>15</v>
      </c>
      <c r="J313" s="36" t="s">
        <v>15</v>
      </c>
    </row>
    <row r="314" customFormat="false" ht="18" hidden="false" customHeight="false" outlineLevel="0" collapsed="false">
      <c r="A314" s="9"/>
      <c r="B314" s="35"/>
      <c r="C314" s="51" t="s">
        <v>16</v>
      </c>
      <c r="D314" s="70" t="n">
        <v>1</v>
      </c>
      <c r="E314" s="22" t="n">
        <v>0.14</v>
      </c>
      <c r="F314" s="24" t="n">
        <f aca="false">G314*100/D314</f>
        <v>15.5555555555556</v>
      </c>
      <c r="G314" s="25" t="n">
        <f aca="false">E314/0.9</f>
        <v>0.155555555555556</v>
      </c>
      <c r="H314" s="22" t="n">
        <v>0</v>
      </c>
      <c r="I314" s="38" t="n">
        <f aca="false">D314*100/1</f>
        <v>100</v>
      </c>
      <c r="J314" s="26" t="n">
        <f aca="false">H314/0.9</f>
        <v>0</v>
      </c>
    </row>
    <row r="315" customFormat="false" ht="3.75" hidden="false" customHeight="true" outlineLevel="0" collapsed="false">
      <c r="A315" s="27"/>
      <c r="B315" s="28"/>
      <c r="C315" s="54"/>
      <c r="D315" s="72"/>
      <c r="E315" s="22"/>
      <c r="F315" s="24"/>
      <c r="G315" s="25"/>
      <c r="H315" s="22"/>
      <c r="I315" s="30"/>
      <c r="J315" s="39"/>
    </row>
    <row r="316" customFormat="false" ht="18" hidden="false" customHeight="false" outlineLevel="0" collapsed="false">
      <c r="A316" s="9" t="s">
        <v>27</v>
      </c>
      <c r="B316" s="35" t="s">
        <v>152</v>
      </c>
      <c r="C316" s="51" t="s">
        <v>14</v>
      </c>
      <c r="D316" s="70" t="n">
        <v>1</v>
      </c>
      <c r="E316" s="31" t="s">
        <v>15</v>
      </c>
      <c r="F316" s="32" t="s">
        <v>15</v>
      </c>
      <c r="G316" s="32" t="s">
        <v>15</v>
      </c>
      <c r="H316" s="31" t="s">
        <v>15</v>
      </c>
      <c r="I316" s="36" t="s">
        <v>15</v>
      </c>
      <c r="J316" s="36" t="s">
        <v>15</v>
      </c>
    </row>
    <row r="317" customFormat="false" ht="18" hidden="false" customHeight="false" outlineLevel="0" collapsed="false">
      <c r="A317" s="9"/>
      <c r="B317" s="35"/>
      <c r="C317" s="51" t="s">
        <v>16</v>
      </c>
      <c r="D317" s="70" t="n">
        <v>1</v>
      </c>
      <c r="E317" s="22" t="n">
        <v>0.062</v>
      </c>
      <c r="F317" s="24" t="n">
        <f aca="false">G317*100/D317</f>
        <v>6.88888888888889</v>
      </c>
      <c r="G317" s="25" t="n">
        <f aca="false">E317/0.9</f>
        <v>0.0688888888888889</v>
      </c>
      <c r="H317" s="40" t="n">
        <v>0</v>
      </c>
      <c r="I317" s="38" t="n">
        <f aca="false">H317*100/1.6</f>
        <v>0</v>
      </c>
      <c r="J317" s="26" t="n">
        <f aca="false">H317/0.9</f>
        <v>0</v>
      </c>
    </row>
    <row r="318" customFormat="false" ht="3.75" hidden="false" customHeight="true" outlineLevel="0" collapsed="false">
      <c r="A318" s="27"/>
      <c r="B318" s="28"/>
      <c r="C318" s="54"/>
      <c r="D318" s="72"/>
      <c r="E318" s="22"/>
      <c r="F318" s="24"/>
      <c r="G318" s="25"/>
      <c r="H318" s="40"/>
      <c r="I318" s="30"/>
      <c r="J318" s="39"/>
    </row>
    <row r="319" customFormat="false" ht="18" hidden="false" customHeight="false" outlineLevel="0" collapsed="false">
      <c r="A319" s="9" t="s">
        <v>29</v>
      </c>
      <c r="B319" s="35" t="s">
        <v>153</v>
      </c>
      <c r="C319" s="51" t="s">
        <v>14</v>
      </c>
      <c r="D319" s="70" t="n">
        <v>1.6</v>
      </c>
      <c r="E319" s="89" t="s">
        <v>154</v>
      </c>
      <c r="F319" s="89"/>
      <c r="G319" s="89"/>
      <c r="H319" s="89"/>
      <c r="I319" s="89"/>
      <c r="J319" s="89"/>
    </row>
    <row r="320" customFormat="false" ht="18" hidden="false" customHeight="false" outlineLevel="0" collapsed="false">
      <c r="A320" s="9"/>
      <c r="B320" s="35"/>
      <c r="C320" s="51" t="s">
        <v>16</v>
      </c>
      <c r="D320" s="70"/>
      <c r="E320" s="89"/>
      <c r="F320" s="89"/>
      <c r="G320" s="89"/>
      <c r="H320" s="89"/>
      <c r="I320" s="89"/>
      <c r="J320" s="89"/>
    </row>
    <row r="321" customFormat="false" ht="3.75" hidden="false" customHeight="true" outlineLevel="0" collapsed="false">
      <c r="A321" s="27"/>
      <c r="B321" s="28"/>
      <c r="C321" s="54"/>
      <c r="D321" s="72"/>
      <c r="E321" s="90"/>
      <c r="F321" s="91"/>
      <c r="G321" s="91"/>
      <c r="H321" s="92"/>
      <c r="I321" s="93"/>
      <c r="J321" s="94"/>
    </row>
    <row r="322" customFormat="false" ht="18" hidden="false" customHeight="false" outlineLevel="0" collapsed="false">
      <c r="A322" s="9" t="s">
        <v>31</v>
      </c>
      <c r="B322" s="35" t="s">
        <v>155</v>
      </c>
      <c r="C322" s="51" t="s">
        <v>14</v>
      </c>
      <c r="D322" s="70" t="n">
        <v>1</v>
      </c>
      <c r="E322" s="22" t="n">
        <v>0.171</v>
      </c>
      <c r="F322" s="24" t="n">
        <f aca="false">G322*100/D322</f>
        <v>19</v>
      </c>
      <c r="G322" s="25" t="n">
        <f aca="false">E322/0.9</f>
        <v>0.19</v>
      </c>
      <c r="H322" s="22" t="n">
        <v>0.031</v>
      </c>
      <c r="I322" s="38" t="n">
        <f aca="false">J322*100/D322</f>
        <v>3.44444444444444</v>
      </c>
      <c r="J322" s="26" t="n">
        <f aca="false">H322/0.9</f>
        <v>0.0344444444444444</v>
      </c>
    </row>
    <row r="323" customFormat="false" ht="18" hidden="false" customHeight="false" outlineLevel="0" collapsed="false">
      <c r="A323" s="9"/>
      <c r="B323" s="35"/>
      <c r="C323" s="51" t="s">
        <v>16</v>
      </c>
      <c r="D323" s="70" t="n">
        <v>1</v>
      </c>
      <c r="E323" s="31" t="s">
        <v>15</v>
      </c>
      <c r="F323" s="32" t="s">
        <v>15</v>
      </c>
      <c r="G323" s="32" t="s">
        <v>15</v>
      </c>
      <c r="H323" s="31" t="s">
        <v>15</v>
      </c>
      <c r="I323" s="36" t="s">
        <v>15</v>
      </c>
      <c r="J323" s="36" t="s">
        <v>15</v>
      </c>
    </row>
    <row r="324" customFormat="false" ht="18" hidden="false" customHeight="false" outlineLevel="0" collapsed="false">
      <c r="A324" s="62"/>
      <c r="B324" s="63" t="s">
        <v>84</v>
      </c>
      <c r="C324" s="64"/>
      <c r="D324" s="68" t="n">
        <f aca="false">SUM(D298:D323)</f>
        <v>60.3</v>
      </c>
      <c r="E324" s="47" t="n">
        <f aca="false">E298+E302+E305+E308+E310+E314+E317+E322</f>
        <v>1.918</v>
      </c>
      <c r="F324" s="45" t="n">
        <f aca="false">G324*100/D324</f>
        <v>3.53418094711627</v>
      </c>
      <c r="G324" s="65" t="n">
        <f aca="false">E324/0.9</f>
        <v>2.13111111111111</v>
      </c>
      <c r="H324" s="44" t="n">
        <f aca="false">H298+H302+H305+H308+H310+H314+H317+H322</f>
        <v>0.876</v>
      </c>
      <c r="I324" s="43" t="n">
        <f aca="false">J324*100/D324</f>
        <v>1.61415146489773</v>
      </c>
      <c r="J324" s="48" t="n">
        <f aca="false">H324/0.9</f>
        <v>0.973333333333333</v>
      </c>
    </row>
    <row r="325" customFormat="false" ht="18" hidden="false" customHeight="false" outlineLevel="0" collapsed="false">
      <c r="A325" s="73"/>
      <c r="B325" s="63" t="s">
        <v>156</v>
      </c>
      <c r="C325" s="64"/>
      <c r="D325" s="68" t="n">
        <f aca="false">D324+D295+D214+D186+D130+D57</f>
        <v>1067.6</v>
      </c>
      <c r="E325" s="47" t="n">
        <f aca="false">E324+E295+E214+E186+E130+E57</f>
        <v>78.082</v>
      </c>
      <c r="F325" s="45" t="n">
        <f aca="false">G325*100/D325</f>
        <v>8.1264310395071</v>
      </c>
      <c r="G325" s="65" t="n">
        <f aca="false">E325/0.9</f>
        <v>86.7577777777778</v>
      </c>
      <c r="H325" s="44" t="n">
        <f aca="false">H324+H295+H214+H186+H130+H57</f>
        <v>45.636</v>
      </c>
      <c r="I325" s="43" t="n">
        <f aca="false">J325*100/D325</f>
        <v>4.74959410515799</v>
      </c>
      <c r="J325" s="48" t="n">
        <f aca="false">H325/0.9</f>
        <v>50.7066666666667</v>
      </c>
    </row>
    <row r="326" customFormat="false" ht="18" hidden="false" customHeight="false" outlineLevel="0" collapsed="false">
      <c r="A326" s="73"/>
      <c r="B326" s="74"/>
      <c r="C326" s="51"/>
      <c r="D326" s="70"/>
      <c r="E326" s="31"/>
      <c r="F326" s="32"/>
      <c r="G326" s="32"/>
      <c r="H326" s="31"/>
      <c r="I326" s="36"/>
      <c r="J326" s="36"/>
    </row>
    <row r="327" customFormat="false" ht="18" hidden="false" customHeight="false" outlineLevel="0" collapsed="false">
      <c r="A327" s="37"/>
      <c r="B327" s="37"/>
      <c r="C327" s="37"/>
      <c r="D327" s="37"/>
      <c r="E327" s="67"/>
      <c r="F327" s="24"/>
      <c r="G327" s="25"/>
      <c r="H327" s="67"/>
      <c r="I327" s="38"/>
      <c r="J327" s="26"/>
    </row>
    <row r="328" customFormat="false" ht="18" hidden="false" customHeight="false" outlineLevel="0" collapsed="false">
      <c r="A328" s="95"/>
      <c r="B328" s="95"/>
      <c r="C328" s="95"/>
      <c r="D328" s="95"/>
      <c r="E328" s="96"/>
      <c r="F328" s="97"/>
      <c r="G328" s="98"/>
      <c r="H328" s="96"/>
      <c r="I328" s="99"/>
      <c r="J328" s="100"/>
    </row>
    <row r="329" customFormat="false" ht="18" hidden="false" customHeight="false" outlineLevel="0" collapsed="false">
      <c r="A329" s="95"/>
      <c r="B329" s="95"/>
      <c r="C329" s="95"/>
      <c r="D329" s="95"/>
      <c r="E329" s="96"/>
      <c r="F329" s="97"/>
      <c r="G329" s="98"/>
      <c r="H329" s="96"/>
      <c r="I329" s="99"/>
      <c r="J329" s="100"/>
    </row>
    <row r="330" customFormat="false" ht="18" hidden="false" customHeight="false" outlineLevel="0" collapsed="false">
      <c r="A330" s="95"/>
      <c r="B330" s="95"/>
      <c r="C330" s="95"/>
      <c r="D330" s="95"/>
      <c r="E330" s="96"/>
      <c r="F330" s="97"/>
      <c r="G330" s="98"/>
      <c r="H330" s="96"/>
      <c r="I330" s="99"/>
      <c r="J330" s="100"/>
    </row>
    <row r="331" customFormat="false" ht="18" hidden="false" customHeight="false" outlineLevel="0" collapsed="false">
      <c r="A331" s="95"/>
      <c r="B331" s="95"/>
      <c r="C331" s="95"/>
      <c r="D331" s="95"/>
      <c r="E331" s="96"/>
      <c r="F331" s="97"/>
      <c r="G331" s="98"/>
      <c r="H331" s="96"/>
      <c r="I331" s="99"/>
      <c r="J331" s="100"/>
    </row>
    <row r="332" customFormat="false" ht="18" hidden="false" customHeight="false" outlineLevel="0" collapsed="false">
      <c r="A332" s="95"/>
      <c r="B332" s="95"/>
      <c r="C332" s="95"/>
      <c r="D332" s="95"/>
      <c r="E332" s="96"/>
      <c r="F332" s="97"/>
      <c r="G332" s="98"/>
      <c r="H332" s="96"/>
      <c r="I332" s="99"/>
      <c r="J332" s="100"/>
    </row>
    <row r="333" customFormat="false" ht="18" hidden="false" customHeight="false" outlineLevel="0" collapsed="false">
      <c r="A333" s="95"/>
      <c r="B333" s="95"/>
      <c r="C333" s="95"/>
      <c r="D333" s="95"/>
      <c r="E333" s="96"/>
      <c r="F333" s="97"/>
      <c r="G333" s="98"/>
      <c r="H333" s="96"/>
      <c r="I333" s="99"/>
      <c r="J333" s="100"/>
    </row>
    <row r="334" customFormat="false" ht="18" hidden="false" customHeight="false" outlineLevel="0" collapsed="false">
      <c r="E334" s="3"/>
      <c r="H334" s="3"/>
    </row>
    <row r="335" customFormat="false" ht="18" hidden="false" customHeight="false" outlineLevel="0" collapsed="false">
      <c r="A335" s="101" t="s">
        <v>157</v>
      </c>
      <c r="B335" s="101"/>
      <c r="C335" s="101"/>
      <c r="D335" s="101"/>
      <c r="E335" s="101"/>
      <c r="F335" s="101"/>
      <c r="G335" s="101"/>
      <c r="H335" s="101"/>
      <c r="I335" s="101"/>
    </row>
    <row r="336" customFormat="false" ht="18" hidden="false" customHeight="false" outlineLevel="0" collapsed="false">
      <c r="E336" s="3"/>
      <c r="H336" s="3"/>
    </row>
    <row r="337" customFormat="false" ht="18" hidden="false" customHeight="false" outlineLevel="0" collapsed="false">
      <c r="E337" s="3"/>
      <c r="H337" s="3"/>
    </row>
    <row r="338" customFormat="false" ht="18" hidden="false" customHeight="false" outlineLevel="0" collapsed="false">
      <c r="E338" s="3"/>
      <c r="H338" s="3"/>
    </row>
    <row r="339" customFormat="false" ht="18" hidden="false" customHeight="false" outlineLevel="0" collapsed="false">
      <c r="E339" s="3"/>
      <c r="H339" s="3"/>
    </row>
    <row r="340" customFormat="false" ht="18" hidden="false" customHeight="false" outlineLevel="0" collapsed="false">
      <c r="E340" s="3"/>
      <c r="H340" s="3"/>
    </row>
    <row r="341" customFormat="false" ht="18" hidden="false" customHeight="false" outlineLevel="0" collapsed="false">
      <c r="E341" s="3"/>
      <c r="H341" s="3"/>
    </row>
    <row r="342" customFormat="false" ht="18" hidden="false" customHeight="false" outlineLevel="0" collapsed="false">
      <c r="E342" s="3"/>
      <c r="H342" s="3"/>
    </row>
    <row r="343" customFormat="false" ht="18" hidden="false" customHeight="false" outlineLevel="0" collapsed="false">
      <c r="E343" s="3"/>
      <c r="H343" s="3"/>
    </row>
    <row r="344" customFormat="false" ht="18" hidden="false" customHeight="false" outlineLevel="0" collapsed="false">
      <c r="E344" s="3"/>
      <c r="H344" s="3"/>
    </row>
    <row r="345" customFormat="false" ht="18" hidden="false" customHeight="false" outlineLevel="0" collapsed="false">
      <c r="E345" s="3"/>
      <c r="H345" s="3"/>
    </row>
    <row r="346" customFormat="false" ht="18" hidden="false" customHeight="false" outlineLevel="0" collapsed="false">
      <c r="E346" s="3"/>
      <c r="H346" s="3"/>
    </row>
    <row r="347" customFormat="false" ht="18" hidden="false" customHeight="false" outlineLevel="0" collapsed="false">
      <c r="E347" s="3"/>
      <c r="H347" s="3"/>
    </row>
    <row r="348" customFormat="false" ht="18" hidden="false" customHeight="false" outlineLevel="0" collapsed="false">
      <c r="E348" s="3"/>
      <c r="H348" s="3"/>
    </row>
    <row r="349" customFormat="false" ht="18" hidden="false" customHeight="false" outlineLevel="0" collapsed="false">
      <c r="E349" s="3"/>
      <c r="H349" s="3"/>
    </row>
    <row r="350" customFormat="false" ht="18" hidden="false" customHeight="false" outlineLevel="0" collapsed="false">
      <c r="E350" s="3"/>
      <c r="H350" s="3"/>
    </row>
    <row r="351" customFormat="false" ht="18" hidden="false" customHeight="false" outlineLevel="0" collapsed="false">
      <c r="E351" s="3"/>
      <c r="H351" s="3"/>
    </row>
    <row r="352" customFormat="false" ht="18" hidden="false" customHeight="false" outlineLevel="0" collapsed="false">
      <c r="E352" s="3"/>
      <c r="H352" s="3"/>
    </row>
    <row r="353" customFormat="false" ht="18" hidden="false" customHeight="false" outlineLevel="0" collapsed="false">
      <c r="E353" s="3"/>
      <c r="H353" s="3"/>
    </row>
    <row r="354" customFormat="false" ht="18" hidden="false" customHeight="false" outlineLevel="0" collapsed="false">
      <c r="E354" s="3"/>
      <c r="H354" s="3"/>
    </row>
    <row r="355" customFormat="false" ht="18" hidden="false" customHeight="false" outlineLevel="0" collapsed="false">
      <c r="E355" s="3"/>
      <c r="H355" s="3"/>
    </row>
    <row r="356" customFormat="false" ht="18" hidden="false" customHeight="false" outlineLevel="0" collapsed="false">
      <c r="E356" s="3"/>
      <c r="H356" s="3"/>
    </row>
    <row r="357" customFormat="false" ht="18" hidden="false" customHeight="false" outlineLevel="0" collapsed="false">
      <c r="E357" s="3"/>
      <c r="H357" s="3"/>
    </row>
    <row r="358" customFormat="false" ht="18" hidden="false" customHeight="false" outlineLevel="0" collapsed="false">
      <c r="E358" s="3"/>
      <c r="H358" s="3"/>
    </row>
    <row r="359" customFormat="false" ht="18" hidden="false" customHeight="false" outlineLevel="0" collapsed="false">
      <c r="E359" s="3"/>
      <c r="H359" s="3"/>
    </row>
    <row r="360" customFormat="false" ht="18" hidden="false" customHeight="false" outlineLevel="0" collapsed="false">
      <c r="E360" s="3"/>
      <c r="H360" s="3"/>
    </row>
    <row r="361" customFormat="false" ht="18" hidden="false" customHeight="false" outlineLevel="0" collapsed="false">
      <c r="E361" s="3"/>
      <c r="H361" s="3"/>
    </row>
    <row r="362" customFormat="false" ht="18" hidden="false" customHeight="false" outlineLevel="0" collapsed="false">
      <c r="E362" s="3"/>
      <c r="H362" s="3"/>
    </row>
    <row r="363" customFormat="false" ht="18" hidden="false" customHeight="false" outlineLevel="0" collapsed="false">
      <c r="E363" s="3"/>
      <c r="H363" s="3"/>
    </row>
    <row r="364" customFormat="false" ht="18" hidden="false" customHeight="false" outlineLevel="0" collapsed="false">
      <c r="E364" s="3"/>
      <c r="H364" s="3"/>
    </row>
    <row r="365" customFormat="false" ht="18" hidden="false" customHeight="false" outlineLevel="0" collapsed="false">
      <c r="E365" s="3"/>
      <c r="H365" s="3"/>
    </row>
    <row r="366" customFormat="false" ht="18" hidden="false" customHeight="false" outlineLevel="0" collapsed="false">
      <c r="E366" s="3"/>
      <c r="H366" s="3"/>
    </row>
    <row r="367" customFormat="false" ht="18" hidden="false" customHeight="false" outlineLevel="0" collapsed="false">
      <c r="E367" s="3"/>
      <c r="H367" s="3"/>
    </row>
    <row r="368" customFormat="false" ht="18" hidden="false" customHeight="false" outlineLevel="0" collapsed="false">
      <c r="E368" s="3"/>
      <c r="H368" s="3"/>
    </row>
    <row r="369" customFormat="false" ht="18" hidden="false" customHeight="false" outlineLevel="0" collapsed="false">
      <c r="E369" s="3"/>
      <c r="H369" s="3"/>
    </row>
    <row r="370" customFormat="false" ht="18" hidden="false" customHeight="false" outlineLevel="0" collapsed="false">
      <c r="E370" s="3"/>
      <c r="H370" s="3"/>
    </row>
    <row r="371" customFormat="false" ht="18" hidden="false" customHeight="false" outlineLevel="0" collapsed="false">
      <c r="E371" s="3"/>
      <c r="H371" s="3"/>
    </row>
    <row r="372" customFormat="false" ht="18" hidden="false" customHeight="false" outlineLevel="0" collapsed="false">
      <c r="H372" s="3"/>
    </row>
    <row r="373" customFormat="false" ht="18" hidden="false" customHeight="false" outlineLevel="0" collapsed="false">
      <c r="H373" s="3"/>
    </row>
    <row r="374" customFormat="false" ht="18" hidden="false" customHeight="false" outlineLevel="0" collapsed="false">
      <c r="H374" s="3"/>
    </row>
    <row r="375" customFormat="false" ht="18" hidden="false" customHeight="false" outlineLevel="0" collapsed="false">
      <c r="H375" s="3"/>
    </row>
    <row r="376" customFormat="false" ht="18" hidden="false" customHeight="false" outlineLevel="0" collapsed="false">
      <c r="H376" s="3"/>
    </row>
    <row r="377" customFormat="false" ht="18" hidden="false" customHeight="false" outlineLevel="0" collapsed="false">
      <c r="H377" s="3"/>
    </row>
    <row r="378" customFormat="false" ht="18" hidden="false" customHeight="false" outlineLevel="0" collapsed="false">
      <c r="H378" s="3"/>
    </row>
    <row r="379" customFormat="false" ht="18" hidden="false" customHeight="false" outlineLevel="0" collapsed="false">
      <c r="H379" s="3"/>
    </row>
    <row r="380" customFormat="false" ht="18" hidden="false" customHeight="false" outlineLevel="0" collapsed="false">
      <c r="H380" s="3"/>
    </row>
    <row r="381" customFormat="false" ht="18" hidden="false" customHeight="false" outlineLevel="0" collapsed="false">
      <c r="H381" s="3"/>
    </row>
    <row r="382" customFormat="false" ht="18" hidden="false" customHeight="false" outlineLevel="0" collapsed="false">
      <c r="H382" s="3"/>
    </row>
    <row r="383" customFormat="false" ht="18" hidden="false" customHeight="false" outlineLevel="0" collapsed="false">
      <c r="H383" s="3"/>
    </row>
  </sheetData>
  <mergeCells count="211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7:A48"/>
    <mergeCell ref="B47:B48"/>
    <mergeCell ref="A50:A51"/>
    <mergeCell ref="B50:B51"/>
    <mergeCell ref="A53:A54"/>
    <mergeCell ref="B53:B54"/>
    <mergeCell ref="A59:I59"/>
    <mergeCell ref="A60:A61"/>
    <mergeCell ref="B60:B61"/>
    <mergeCell ref="A63:A64"/>
    <mergeCell ref="B63:B64"/>
    <mergeCell ref="A66:A67"/>
    <mergeCell ref="B66:B67"/>
    <mergeCell ref="A69:A70"/>
    <mergeCell ref="B69:B70"/>
    <mergeCell ref="A72:A73"/>
    <mergeCell ref="B72:B73"/>
    <mergeCell ref="A75:A77"/>
    <mergeCell ref="B75:B77"/>
    <mergeCell ref="A79:A81"/>
    <mergeCell ref="B79:B81"/>
    <mergeCell ref="A83:A84"/>
    <mergeCell ref="B83:B84"/>
    <mergeCell ref="A86:A87"/>
    <mergeCell ref="B86:B87"/>
    <mergeCell ref="A89:A90"/>
    <mergeCell ref="B89:B90"/>
    <mergeCell ref="A92:A93"/>
    <mergeCell ref="B92:B93"/>
    <mergeCell ref="A95:A96"/>
    <mergeCell ref="B95:B96"/>
    <mergeCell ref="A98:A99"/>
    <mergeCell ref="B98:B99"/>
    <mergeCell ref="A101:A102"/>
    <mergeCell ref="B101:B102"/>
    <mergeCell ref="A104:A105"/>
    <mergeCell ref="B104:B105"/>
    <mergeCell ref="A107:A108"/>
    <mergeCell ref="B107:B108"/>
    <mergeCell ref="A110:A111"/>
    <mergeCell ref="B110:B111"/>
    <mergeCell ref="A113:A114"/>
    <mergeCell ref="B113:B114"/>
    <mergeCell ref="A116:A117"/>
    <mergeCell ref="B116:B117"/>
    <mergeCell ref="A119:A120"/>
    <mergeCell ref="B119:B120"/>
    <mergeCell ref="A122:A123"/>
    <mergeCell ref="B122:B123"/>
    <mergeCell ref="A125:A126"/>
    <mergeCell ref="B125:B126"/>
    <mergeCell ref="A128:A129"/>
    <mergeCell ref="B128:B129"/>
    <mergeCell ref="A132:I132"/>
    <mergeCell ref="A133:A134"/>
    <mergeCell ref="B133:B134"/>
    <mergeCell ref="A136:A137"/>
    <mergeCell ref="B136:B137"/>
    <mergeCell ref="A139:A140"/>
    <mergeCell ref="B139:B140"/>
    <mergeCell ref="A142:A143"/>
    <mergeCell ref="B142:B143"/>
    <mergeCell ref="A145:A146"/>
    <mergeCell ref="B145:B146"/>
    <mergeCell ref="A148:A149"/>
    <mergeCell ref="B148:B149"/>
    <mergeCell ref="A151:A152"/>
    <mergeCell ref="B151:B152"/>
    <mergeCell ref="A154:A155"/>
    <mergeCell ref="B154:B155"/>
    <mergeCell ref="A157:A158"/>
    <mergeCell ref="B157:B158"/>
    <mergeCell ref="A160:A161"/>
    <mergeCell ref="B160:B161"/>
    <mergeCell ref="A163:A164"/>
    <mergeCell ref="B163:B164"/>
    <mergeCell ref="A166:A167"/>
    <mergeCell ref="B166:B167"/>
    <mergeCell ref="A169:A170"/>
    <mergeCell ref="B169:B170"/>
    <mergeCell ref="A172:A173"/>
    <mergeCell ref="B172:B173"/>
    <mergeCell ref="A175:A176"/>
    <mergeCell ref="B175:B176"/>
    <mergeCell ref="A178:A179"/>
    <mergeCell ref="B178:B179"/>
    <mergeCell ref="A181:A182"/>
    <mergeCell ref="B181:B182"/>
    <mergeCell ref="A184:A185"/>
    <mergeCell ref="B184:B185"/>
    <mergeCell ref="A188:I188"/>
    <mergeCell ref="A189:A190"/>
    <mergeCell ref="B189:B190"/>
    <mergeCell ref="A194:A195"/>
    <mergeCell ref="B194:B195"/>
    <mergeCell ref="A197:A198"/>
    <mergeCell ref="B197:B198"/>
    <mergeCell ref="A200:A201"/>
    <mergeCell ref="B200:B201"/>
    <mergeCell ref="A203:A204"/>
    <mergeCell ref="B203:B204"/>
    <mergeCell ref="A206:A207"/>
    <mergeCell ref="B206:B207"/>
    <mergeCell ref="A209:A210"/>
    <mergeCell ref="B209:B210"/>
    <mergeCell ref="A212:A213"/>
    <mergeCell ref="B212:B213"/>
    <mergeCell ref="A216:I216"/>
    <mergeCell ref="A217:A218"/>
    <mergeCell ref="B217:B218"/>
    <mergeCell ref="A220:A221"/>
    <mergeCell ref="B220:B221"/>
    <mergeCell ref="A223:A224"/>
    <mergeCell ref="B223:B224"/>
    <mergeCell ref="A226:A227"/>
    <mergeCell ref="B226:B227"/>
    <mergeCell ref="A229:A230"/>
    <mergeCell ref="B229:B230"/>
    <mergeCell ref="A232:A233"/>
    <mergeCell ref="B232:B233"/>
    <mergeCell ref="A235:A236"/>
    <mergeCell ref="B235:B236"/>
    <mergeCell ref="A238:A239"/>
    <mergeCell ref="B238:B239"/>
    <mergeCell ref="A241:A242"/>
    <mergeCell ref="B241:B242"/>
    <mergeCell ref="A244:A245"/>
    <mergeCell ref="B244:B245"/>
    <mergeCell ref="A247:A248"/>
    <mergeCell ref="B247:B248"/>
    <mergeCell ref="A250:A251"/>
    <mergeCell ref="B250:B251"/>
    <mergeCell ref="A253:A254"/>
    <mergeCell ref="B253:B254"/>
    <mergeCell ref="A256:A257"/>
    <mergeCell ref="B256:B257"/>
    <mergeCell ref="A259:A260"/>
    <mergeCell ref="B259:B260"/>
    <mergeCell ref="A262:A263"/>
    <mergeCell ref="B262:B263"/>
    <mergeCell ref="A265:A266"/>
    <mergeCell ref="B265:B266"/>
    <mergeCell ref="A268:A269"/>
    <mergeCell ref="B268:B269"/>
    <mergeCell ref="A271:A272"/>
    <mergeCell ref="B271:B272"/>
    <mergeCell ref="A274:A275"/>
    <mergeCell ref="B274:B275"/>
    <mergeCell ref="A277:A278"/>
    <mergeCell ref="B277:B278"/>
    <mergeCell ref="A280:A282"/>
    <mergeCell ref="B280:B282"/>
    <mergeCell ref="A284:A285"/>
    <mergeCell ref="B284:B285"/>
    <mergeCell ref="A287:A288"/>
    <mergeCell ref="B287:B288"/>
    <mergeCell ref="A290:A291"/>
    <mergeCell ref="B290:B291"/>
    <mergeCell ref="A293:A294"/>
    <mergeCell ref="B293:B294"/>
    <mergeCell ref="A297:I297"/>
    <mergeCell ref="A298:A299"/>
    <mergeCell ref="B298:B299"/>
    <mergeCell ref="A301:A302"/>
    <mergeCell ref="B301:B302"/>
    <mergeCell ref="A304:A305"/>
    <mergeCell ref="B304:B305"/>
    <mergeCell ref="A307:A308"/>
    <mergeCell ref="B307:B308"/>
    <mergeCell ref="A310:A311"/>
    <mergeCell ref="B310:B311"/>
    <mergeCell ref="A313:A314"/>
    <mergeCell ref="B313:B314"/>
    <mergeCell ref="A316:A317"/>
    <mergeCell ref="B316:B317"/>
    <mergeCell ref="A319:A320"/>
    <mergeCell ref="B319:B320"/>
    <mergeCell ref="E319:J320"/>
    <mergeCell ref="A322:A323"/>
    <mergeCell ref="B322:B323"/>
    <mergeCell ref="A335:I335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4" man="true" max="16383" min="0"/>
    <brk id="146" man="true" max="16383" min="0"/>
    <brk id="198" man="true" max="16383" min="0"/>
    <brk id="248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102" width="15.13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103" width="14.85"/>
    <col collapsed="false" customWidth="true" hidden="false" outlineLevel="0" max="8" min="8" style="0" width="14.41"/>
    <col collapsed="false" customWidth="true" hidden="false" outlineLevel="0" max="9" min="9" style="0" width="14.28"/>
    <col collapsed="false" customWidth="true" hidden="false" outlineLevel="0" max="10" min="10" style="103" width="14.7"/>
    <col collapsed="false" customWidth="false" hidden="true" outlineLevel="0" max="13" min="11" style="0" width="9.06"/>
  </cols>
  <sheetData>
    <row r="1" customFormat="false" ht="15.75" hidden="false" customHeight="true" outlineLevel="0" collapsed="false">
      <c r="A1" s="104" t="s">
        <v>158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.75" hidden="false" customHeight="true" outlineLevel="0" collapsed="false">
      <c r="A2" s="104" t="s">
        <v>159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5.75" hidden="false" customHeight="false" outlineLevel="0" collapsed="false">
      <c r="A3" s="105"/>
      <c r="B3" s="105"/>
      <c r="C3" s="105"/>
      <c r="D3" s="105"/>
      <c r="E3" s="105"/>
      <c r="F3" s="105"/>
      <c r="G3" s="106"/>
      <c r="H3" s="105"/>
      <c r="I3" s="105"/>
      <c r="J3" s="106"/>
    </row>
    <row r="5" customFormat="false" ht="12.75" hidden="false" customHeight="false" outlineLevel="0" collapsed="false">
      <c r="A5" s="107" t="s">
        <v>1</v>
      </c>
      <c r="B5" s="107" t="s">
        <v>2</v>
      </c>
      <c r="C5" s="107" t="s">
        <v>1</v>
      </c>
      <c r="D5" s="107" t="s">
        <v>160</v>
      </c>
      <c r="E5" s="107" t="s">
        <v>161</v>
      </c>
      <c r="F5" s="107" t="s">
        <v>161</v>
      </c>
      <c r="G5" s="108" t="s">
        <v>161</v>
      </c>
      <c r="H5" s="107" t="s">
        <v>162</v>
      </c>
      <c r="I5" s="107" t="s">
        <v>162</v>
      </c>
      <c r="J5" s="108" t="s">
        <v>162</v>
      </c>
      <c r="K5" s="109" t="s">
        <v>163</v>
      </c>
      <c r="L5" s="109"/>
      <c r="M5" s="109"/>
    </row>
    <row r="6" customFormat="false" ht="12.75" hidden="false" customHeight="false" outlineLevel="0" collapsed="false">
      <c r="A6" s="110"/>
      <c r="B6" s="110"/>
      <c r="C6" s="110" t="s">
        <v>164</v>
      </c>
      <c r="D6" s="110" t="s">
        <v>165</v>
      </c>
      <c r="E6" s="110" t="s">
        <v>166</v>
      </c>
      <c r="F6" s="110" t="s">
        <v>167</v>
      </c>
      <c r="G6" s="111" t="s">
        <v>168</v>
      </c>
      <c r="H6" s="110" t="s">
        <v>166</v>
      </c>
      <c r="I6" s="110" t="s">
        <v>167</v>
      </c>
      <c r="J6" s="111" t="s">
        <v>168</v>
      </c>
      <c r="K6" s="109" t="s">
        <v>169</v>
      </c>
      <c r="L6" s="109"/>
      <c r="M6" s="109"/>
    </row>
    <row r="7" customFormat="false" ht="12.75" hidden="false" customHeight="false" outlineLevel="0" collapsed="false">
      <c r="A7" s="112"/>
      <c r="B7" s="112"/>
      <c r="C7" s="112"/>
      <c r="D7" s="112"/>
      <c r="E7" s="112"/>
      <c r="F7" s="112" t="s">
        <v>170</v>
      </c>
      <c r="G7" s="113"/>
      <c r="H7" s="112"/>
      <c r="I7" s="112" t="s">
        <v>170</v>
      </c>
      <c r="J7" s="113"/>
    </row>
    <row r="8" customFormat="false" ht="12.75" hidden="false" customHeight="false" outlineLevel="0" collapsed="false">
      <c r="A8" s="114" t="s">
        <v>171</v>
      </c>
      <c r="B8" s="114"/>
      <c r="C8" s="114"/>
      <c r="D8" s="114"/>
      <c r="E8" s="114"/>
      <c r="F8" s="114"/>
      <c r="G8" s="114"/>
      <c r="H8" s="114"/>
      <c r="I8" s="114"/>
      <c r="J8" s="114"/>
    </row>
    <row r="9" customFormat="false" ht="12.75" hidden="false" customHeight="false" outlineLevel="0" collapsed="false">
      <c r="A9" s="115" t="n">
        <v>1</v>
      </c>
      <c r="B9" s="116" t="s">
        <v>172</v>
      </c>
      <c r="C9" s="117" t="s">
        <v>14</v>
      </c>
      <c r="D9" s="118" t="n">
        <v>1.6</v>
      </c>
      <c r="E9" s="117" t="n">
        <v>0.032</v>
      </c>
      <c r="F9" s="119" t="n">
        <f aca="false">G9*100/D9</f>
        <v>2.22222222222222</v>
      </c>
      <c r="G9" s="120" t="n">
        <f aca="false">E9/0.9</f>
        <v>0.0355555555555556</v>
      </c>
      <c r="H9" s="117" t="n">
        <v>0.032</v>
      </c>
      <c r="I9" s="119" t="n">
        <f aca="false">J9*100/D9</f>
        <v>2.22222222222222</v>
      </c>
      <c r="J9" s="120" t="n">
        <f aca="false">H9/0.9</f>
        <v>0.0355555555555556</v>
      </c>
    </row>
    <row r="10" customFormat="false" ht="12.75" hidden="false" customHeight="false" outlineLevel="0" collapsed="false">
      <c r="A10" s="121"/>
      <c r="B10" s="122"/>
      <c r="C10" s="123" t="s">
        <v>16</v>
      </c>
      <c r="D10" s="118" t="n">
        <v>10</v>
      </c>
      <c r="E10" s="117" t="s">
        <v>173</v>
      </c>
      <c r="F10" s="117" t="s">
        <v>173</v>
      </c>
      <c r="G10" s="117" t="s">
        <v>173</v>
      </c>
      <c r="H10" s="117" t="s">
        <v>173</v>
      </c>
      <c r="I10" s="117" t="s">
        <v>173</v>
      </c>
      <c r="J10" s="117" t="s">
        <v>173</v>
      </c>
    </row>
    <row r="11" customFormat="false" ht="12.75" hidden="false" customHeight="false" outlineLevel="0" collapsed="false">
      <c r="A11" s="115" t="n">
        <v>2</v>
      </c>
      <c r="B11" s="116" t="s">
        <v>174</v>
      </c>
      <c r="C11" s="117" t="s">
        <v>14</v>
      </c>
      <c r="D11" s="118" t="n">
        <v>10</v>
      </c>
      <c r="E11" s="117" t="n">
        <v>0.08</v>
      </c>
      <c r="F11" s="119" t="n">
        <f aca="false">G11*100/D11</f>
        <v>0.888888888888889</v>
      </c>
      <c r="G11" s="120" t="n">
        <f aca="false">E11/0.9</f>
        <v>0.0888888888888889</v>
      </c>
      <c r="H11" s="117" t="n">
        <v>0.032</v>
      </c>
      <c r="I11" s="119" t="n">
        <f aca="false">J11*100/D11</f>
        <v>0.355555555555556</v>
      </c>
      <c r="J11" s="120" t="n">
        <f aca="false">H11/0.9</f>
        <v>0.0355555555555556</v>
      </c>
    </row>
    <row r="12" customFormat="false" ht="12.75" hidden="false" customHeight="false" outlineLevel="0" collapsed="false">
      <c r="A12" s="121"/>
      <c r="B12" s="122"/>
      <c r="C12" s="123" t="s">
        <v>16</v>
      </c>
      <c r="D12" s="118" t="n">
        <v>10</v>
      </c>
      <c r="E12" s="117" t="s">
        <v>173</v>
      </c>
      <c r="F12" s="117" t="s">
        <v>173</v>
      </c>
      <c r="G12" s="117" t="s">
        <v>173</v>
      </c>
      <c r="H12" s="117" t="s">
        <v>173</v>
      </c>
      <c r="I12" s="117" t="s">
        <v>173</v>
      </c>
      <c r="J12" s="117" t="s">
        <v>173</v>
      </c>
    </row>
    <row r="13" customFormat="false" ht="12.75" hidden="false" customHeight="false" outlineLevel="0" collapsed="false">
      <c r="A13" s="115" t="n">
        <v>3</v>
      </c>
      <c r="B13" s="116" t="s">
        <v>175</v>
      </c>
      <c r="C13" s="117" t="s">
        <v>14</v>
      </c>
      <c r="D13" s="118" t="n">
        <v>10</v>
      </c>
      <c r="E13" s="124" t="n">
        <v>0.752</v>
      </c>
      <c r="F13" s="119" t="n">
        <f aca="false">G13*100/D13</f>
        <v>8.35555555555555</v>
      </c>
      <c r="G13" s="120" t="n">
        <f aca="false">E13/0.9</f>
        <v>0.835555555555556</v>
      </c>
      <c r="H13" s="124" t="n">
        <v>0.688</v>
      </c>
      <c r="I13" s="119" t="n">
        <f aca="false">J13*100/D13</f>
        <v>7.64444444444444</v>
      </c>
      <c r="J13" s="120" t="n">
        <f aca="false">H13/0.9</f>
        <v>0.764444444444444</v>
      </c>
    </row>
    <row r="14" customFormat="false" ht="12.75" hidden="false" customHeight="false" outlineLevel="0" collapsed="false">
      <c r="A14" s="121"/>
      <c r="B14" s="122"/>
      <c r="C14" s="123" t="s">
        <v>16</v>
      </c>
      <c r="D14" s="118" t="n">
        <v>10</v>
      </c>
      <c r="E14" s="124" t="n">
        <v>0.336</v>
      </c>
      <c r="F14" s="119" t="n">
        <f aca="false">G14*100/D14</f>
        <v>3.73333333333333</v>
      </c>
      <c r="G14" s="120" t="n">
        <f aca="false">E14/0.9</f>
        <v>0.373333333333333</v>
      </c>
      <c r="H14" s="124" t="n">
        <v>0.336</v>
      </c>
      <c r="I14" s="119" t="n">
        <f aca="false">J14*100/D14</f>
        <v>3.73333333333333</v>
      </c>
      <c r="J14" s="120" t="n">
        <f aca="false">H14/0.9</f>
        <v>0.373333333333333</v>
      </c>
    </row>
    <row r="15" customFormat="false" ht="12.75" hidden="false" customHeight="false" outlineLevel="0" collapsed="false">
      <c r="A15" s="115" t="n">
        <v>4</v>
      </c>
      <c r="B15" s="116" t="s">
        <v>176</v>
      </c>
      <c r="C15" s="117" t="s">
        <v>14</v>
      </c>
      <c r="D15" s="124" t="n">
        <v>1.6</v>
      </c>
      <c r="E15" s="124" t="n">
        <v>0.08</v>
      </c>
      <c r="F15" s="119" t="n">
        <f aca="false">G15*100/D15</f>
        <v>5.55555555555556</v>
      </c>
      <c r="G15" s="120" t="n">
        <f aca="false">E15/0.9</f>
        <v>0.0888888888888889</v>
      </c>
      <c r="H15" s="124" t="n">
        <v>0.048</v>
      </c>
      <c r="I15" s="119" t="n">
        <f aca="false">J15*100/D15</f>
        <v>3.33333333333333</v>
      </c>
      <c r="J15" s="120" t="n">
        <f aca="false">H15/0.9</f>
        <v>0.0533333333333333</v>
      </c>
    </row>
    <row r="16" customFormat="false" ht="12.75" hidden="false" customHeight="false" outlineLevel="0" collapsed="false">
      <c r="A16" s="115" t="n">
        <v>5</v>
      </c>
      <c r="B16" s="116" t="s">
        <v>177</v>
      </c>
      <c r="C16" s="117" t="s">
        <v>14</v>
      </c>
      <c r="D16" s="124" t="n">
        <v>2.5</v>
      </c>
      <c r="E16" s="124" t="s">
        <v>173</v>
      </c>
      <c r="F16" s="124" t="s">
        <v>173</v>
      </c>
      <c r="G16" s="123" t="s">
        <v>173</v>
      </c>
      <c r="H16" s="124" t="s">
        <v>173</v>
      </c>
      <c r="I16" s="124" t="s">
        <v>173</v>
      </c>
      <c r="J16" s="123" t="s">
        <v>173</v>
      </c>
    </row>
    <row r="17" customFormat="false" ht="12.75" hidden="false" customHeight="false" outlineLevel="0" collapsed="false">
      <c r="A17" s="121"/>
      <c r="B17" s="122"/>
      <c r="C17" s="123" t="s">
        <v>16</v>
      </c>
      <c r="D17" s="124" t="n">
        <v>1.6</v>
      </c>
      <c r="E17" s="124" t="n">
        <v>0.032</v>
      </c>
      <c r="F17" s="119" t="n">
        <f aca="false">G17*100/D17</f>
        <v>2.22222222222222</v>
      </c>
      <c r="G17" s="120" t="n">
        <f aca="false">E17/0.9</f>
        <v>0.0355555555555556</v>
      </c>
      <c r="H17" s="124" t="n">
        <v>0.016</v>
      </c>
      <c r="I17" s="119" t="n">
        <f aca="false">J17*100/D17</f>
        <v>1.11111111111111</v>
      </c>
      <c r="J17" s="120" t="n">
        <f aca="false">H17/0.9</f>
        <v>0.0177777777777778</v>
      </c>
    </row>
    <row r="18" customFormat="false" ht="12.75" hidden="false" customHeight="false" outlineLevel="0" collapsed="false">
      <c r="A18" s="115" t="n">
        <v>6</v>
      </c>
      <c r="B18" s="116" t="s">
        <v>178</v>
      </c>
      <c r="C18" s="117" t="s">
        <v>14</v>
      </c>
      <c r="D18" s="124" t="n">
        <v>1.6</v>
      </c>
      <c r="E18" s="124" t="n">
        <v>0.112</v>
      </c>
      <c r="F18" s="119" t="n">
        <f aca="false">G18*100/D18</f>
        <v>7.77777777777778</v>
      </c>
      <c r="G18" s="120" t="n">
        <f aca="false">E18/0.9</f>
        <v>0.124444444444444</v>
      </c>
      <c r="H18" s="124" t="n">
        <v>0.032</v>
      </c>
      <c r="I18" s="119" t="n">
        <f aca="false">J18*100/D18</f>
        <v>2.22222222222222</v>
      </c>
      <c r="J18" s="120" t="n">
        <f aca="false">H18/0.9</f>
        <v>0.0355555555555556</v>
      </c>
    </row>
    <row r="19" customFormat="false" ht="12.75" hidden="false" customHeight="false" outlineLevel="0" collapsed="false">
      <c r="A19" s="121"/>
      <c r="B19" s="122"/>
      <c r="C19" s="123" t="s">
        <v>16</v>
      </c>
      <c r="D19" s="124" t="n">
        <v>2.5</v>
      </c>
      <c r="E19" s="124" t="s">
        <v>173</v>
      </c>
      <c r="F19" s="124" t="s">
        <v>173</v>
      </c>
      <c r="G19" s="123" t="s">
        <v>173</v>
      </c>
      <c r="H19" s="124" t="s">
        <v>173</v>
      </c>
      <c r="I19" s="124" t="s">
        <v>173</v>
      </c>
      <c r="J19" s="123" t="s">
        <v>173</v>
      </c>
    </row>
    <row r="20" customFormat="false" ht="12.75" hidden="false" customHeight="false" outlineLevel="0" collapsed="false">
      <c r="A20" s="115" t="n">
        <v>7</v>
      </c>
      <c r="B20" s="116" t="s">
        <v>179</v>
      </c>
      <c r="C20" s="117" t="s">
        <v>14</v>
      </c>
      <c r="D20" s="124" t="n">
        <v>2.5</v>
      </c>
      <c r="E20" s="124" t="s">
        <v>173</v>
      </c>
      <c r="F20" s="124" t="s">
        <v>173</v>
      </c>
      <c r="G20" s="123" t="s">
        <v>173</v>
      </c>
      <c r="H20" s="124" t="s">
        <v>173</v>
      </c>
      <c r="I20" s="124" t="s">
        <v>173</v>
      </c>
      <c r="J20" s="123" t="s">
        <v>173</v>
      </c>
    </row>
    <row r="21" customFormat="false" ht="12.75" hidden="false" customHeight="false" outlineLevel="0" collapsed="false">
      <c r="A21" s="121"/>
      <c r="B21" s="122"/>
      <c r="C21" s="123" t="s">
        <v>16</v>
      </c>
      <c r="D21" s="124" t="n">
        <v>1.6</v>
      </c>
      <c r="E21" s="124" t="n">
        <v>0.104</v>
      </c>
      <c r="F21" s="119" t="n">
        <f aca="false">G21*100/D21</f>
        <v>7.22222222222222</v>
      </c>
      <c r="G21" s="120" t="n">
        <f aca="false">E21/0.9</f>
        <v>0.115555555555556</v>
      </c>
      <c r="H21" s="124" t="n">
        <v>0.08</v>
      </c>
      <c r="I21" s="119" t="n">
        <f aca="false">J21*100/D21</f>
        <v>5.55555555555556</v>
      </c>
      <c r="J21" s="120" t="n">
        <f aca="false">H21/0.9</f>
        <v>0.0888888888888889</v>
      </c>
    </row>
    <row r="22" customFormat="false" ht="12.75" hidden="false" customHeight="false" outlineLevel="0" collapsed="false">
      <c r="A22" s="115" t="n">
        <v>8</v>
      </c>
      <c r="B22" s="116" t="s">
        <v>180</v>
      </c>
      <c r="C22" s="117" t="s">
        <v>14</v>
      </c>
      <c r="D22" s="124" t="n">
        <v>6.3</v>
      </c>
      <c r="E22" s="124" t="s">
        <v>173</v>
      </c>
      <c r="F22" s="124" t="s">
        <v>173</v>
      </c>
      <c r="G22" s="124" t="s">
        <v>173</v>
      </c>
      <c r="H22" s="124" t="s">
        <v>173</v>
      </c>
      <c r="I22" s="124" t="s">
        <v>173</v>
      </c>
      <c r="J22" s="124" t="s">
        <v>173</v>
      </c>
    </row>
    <row r="23" customFormat="false" ht="12.75" hidden="false" customHeight="false" outlineLevel="0" collapsed="false">
      <c r="A23" s="121"/>
      <c r="B23" s="122"/>
      <c r="C23" s="123" t="s">
        <v>16</v>
      </c>
      <c r="D23" s="124" t="n">
        <v>6.3</v>
      </c>
      <c r="E23" s="124" t="n">
        <v>1.072</v>
      </c>
      <c r="F23" s="119" t="n">
        <f aca="false">G23*100/D23</f>
        <v>18.9065255731922</v>
      </c>
      <c r="G23" s="120" t="n">
        <f aca="false">E23/0.9</f>
        <v>1.19111111111111</v>
      </c>
      <c r="H23" s="125" t="n">
        <v>0.8</v>
      </c>
      <c r="I23" s="119" t="n">
        <f aca="false">J23*100/D23</f>
        <v>14.1093474426808</v>
      </c>
      <c r="J23" s="120" t="n">
        <f aca="false">H23/0.9</f>
        <v>0.888888888888889</v>
      </c>
    </row>
    <row r="24" customFormat="false" ht="12.75" hidden="false" customHeight="false" outlineLevel="0" collapsed="false">
      <c r="A24" s="115" t="n">
        <v>9</v>
      </c>
      <c r="B24" s="116" t="s">
        <v>181</v>
      </c>
      <c r="C24" s="117" t="s">
        <v>14</v>
      </c>
      <c r="D24" s="124" t="n">
        <v>1.6</v>
      </c>
      <c r="E24" s="124" t="n">
        <v>0.075</v>
      </c>
      <c r="F24" s="119" t="n">
        <f aca="false">G24*100/D24</f>
        <v>5.20833333333333</v>
      </c>
      <c r="G24" s="120" t="n">
        <f aca="false">E24/0.9</f>
        <v>0.0833333333333333</v>
      </c>
      <c r="H24" s="124" t="n">
        <v>0.048</v>
      </c>
      <c r="I24" s="119" t="n">
        <f aca="false">J24*100/D24</f>
        <v>3.33333333333333</v>
      </c>
      <c r="J24" s="120" t="n">
        <f aca="false">H24/0.9</f>
        <v>0.0533333333333333</v>
      </c>
    </row>
    <row r="25" customFormat="false" ht="12.75" hidden="false" customHeight="false" outlineLevel="0" collapsed="false">
      <c r="A25" s="121"/>
      <c r="B25" s="122"/>
      <c r="C25" s="123" t="s">
        <v>16</v>
      </c>
      <c r="D25" s="124" t="n">
        <v>2.5</v>
      </c>
      <c r="E25" s="124" t="s">
        <v>173</v>
      </c>
      <c r="F25" s="124" t="s">
        <v>173</v>
      </c>
      <c r="G25" s="123" t="s">
        <v>173</v>
      </c>
      <c r="H25" s="124" t="s">
        <v>173</v>
      </c>
      <c r="I25" s="124" t="s">
        <v>173</v>
      </c>
      <c r="J25" s="123" t="s">
        <v>173</v>
      </c>
    </row>
    <row r="26" customFormat="false" ht="12.75" hidden="false" customHeight="false" outlineLevel="0" collapsed="false">
      <c r="A26" s="115" t="n">
        <v>10</v>
      </c>
      <c r="B26" s="116" t="s">
        <v>182</v>
      </c>
      <c r="C26" s="117" t="s">
        <v>14</v>
      </c>
      <c r="D26" s="124" t="n">
        <v>1.6</v>
      </c>
      <c r="E26" s="124" t="n">
        <v>0.192</v>
      </c>
      <c r="F26" s="119" t="n">
        <f aca="false">G26*100/D26</f>
        <v>13.3333333333333</v>
      </c>
      <c r="G26" s="120" t="n">
        <f aca="false">E26/0.9</f>
        <v>0.213333333333333</v>
      </c>
      <c r="H26" s="125" t="n">
        <v>0.144</v>
      </c>
      <c r="I26" s="119" t="n">
        <f aca="false">J26*100/D26</f>
        <v>10</v>
      </c>
      <c r="J26" s="120" t="n">
        <f aca="false">H26/0.9</f>
        <v>0.16</v>
      </c>
    </row>
    <row r="27" customFormat="false" ht="12.75" hidden="false" customHeight="false" outlineLevel="0" collapsed="false">
      <c r="A27" s="121"/>
      <c r="B27" s="122"/>
      <c r="C27" s="123" t="s">
        <v>16</v>
      </c>
      <c r="D27" s="124" t="n">
        <v>2.5</v>
      </c>
      <c r="E27" s="124" t="s">
        <v>173</v>
      </c>
      <c r="F27" s="124" t="s">
        <v>173</v>
      </c>
      <c r="G27" s="123" t="s">
        <v>173</v>
      </c>
      <c r="H27" s="124" t="s">
        <v>173</v>
      </c>
      <c r="I27" s="124" t="s">
        <v>173</v>
      </c>
      <c r="J27" s="123" t="s">
        <v>173</v>
      </c>
    </row>
    <row r="28" customFormat="false" ht="12.75" hidden="false" customHeight="false" outlineLevel="0" collapsed="false">
      <c r="A28" s="115" t="n">
        <v>11</v>
      </c>
      <c r="B28" s="116" t="s">
        <v>183</v>
      </c>
      <c r="C28" s="117" t="s">
        <v>14</v>
      </c>
      <c r="D28" s="118" t="n">
        <v>1</v>
      </c>
      <c r="E28" s="124" t="n">
        <v>0.08</v>
      </c>
      <c r="F28" s="119" t="n">
        <f aca="false">G28*100/D28</f>
        <v>8.88888888888889</v>
      </c>
      <c r="G28" s="120" t="n">
        <f aca="false">E28/0.9</f>
        <v>0.0888888888888889</v>
      </c>
      <c r="H28" s="124" t="n">
        <v>0.048</v>
      </c>
      <c r="I28" s="119" t="n">
        <f aca="false">J28*100/D28</f>
        <v>5.33333333333333</v>
      </c>
      <c r="J28" s="120" t="n">
        <f aca="false">H28/0.9</f>
        <v>0.0533333333333333</v>
      </c>
    </row>
    <row r="29" customFormat="false" ht="12.75" hidden="false" customHeight="false" outlineLevel="0" collapsed="false">
      <c r="A29" s="121"/>
      <c r="B29" s="122"/>
      <c r="C29" s="123" t="s">
        <v>16</v>
      </c>
      <c r="D29" s="124" t="n">
        <v>2.5</v>
      </c>
      <c r="E29" s="124" t="s">
        <v>173</v>
      </c>
      <c r="F29" s="124" t="s">
        <v>173</v>
      </c>
      <c r="G29" s="123" t="s">
        <v>173</v>
      </c>
      <c r="H29" s="124" t="s">
        <v>173</v>
      </c>
      <c r="I29" s="124" t="s">
        <v>173</v>
      </c>
      <c r="J29" s="123" t="s">
        <v>173</v>
      </c>
    </row>
    <row r="30" customFormat="false" ht="12.75" hidden="false" customHeight="false" outlineLevel="0" collapsed="false">
      <c r="A30" s="115" t="n">
        <v>12</v>
      </c>
      <c r="B30" s="116" t="s">
        <v>184</v>
      </c>
      <c r="C30" s="117" t="s">
        <v>14</v>
      </c>
      <c r="D30" s="124" t="n">
        <v>1.6</v>
      </c>
      <c r="E30" s="124" t="n">
        <v>0.016</v>
      </c>
      <c r="F30" s="119" t="n">
        <f aca="false">G30*100/D30</f>
        <v>1.11111111111111</v>
      </c>
      <c r="G30" s="120" t="n">
        <f aca="false">E30/0.9</f>
        <v>0.0177777777777778</v>
      </c>
      <c r="H30" s="124" t="n">
        <v>0.008</v>
      </c>
      <c r="I30" s="119" t="n">
        <f aca="false">J30*100/D30</f>
        <v>0.555555555555556</v>
      </c>
      <c r="J30" s="120" t="n">
        <f aca="false">H30/0.9</f>
        <v>0.00888888888888889</v>
      </c>
    </row>
    <row r="31" customFormat="false" ht="12.75" hidden="false" customHeight="false" outlineLevel="0" collapsed="false">
      <c r="A31" s="121"/>
      <c r="B31" s="122"/>
      <c r="C31" s="123" t="s">
        <v>16</v>
      </c>
      <c r="D31" s="124" t="n">
        <v>2.5</v>
      </c>
      <c r="E31" s="124" t="s">
        <v>173</v>
      </c>
      <c r="F31" s="124" t="s">
        <v>173</v>
      </c>
      <c r="G31" s="123" t="s">
        <v>173</v>
      </c>
      <c r="H31" s="124" t="s">
        <v>173</v>
      </c>
      <c r="I31" s="124" t="s">
        <v>173</v>
      </c>
      <c r="J31" s="123" t="s">
        <v>173</v>
      </c>
    </row>
    <row r="32" customFormat="false" ht="12.75" hidden="false" customHeight="false" outlineLevel="0" collapsed="false">
      <c r="A32" s="115" t="n">
        <v>13</v>
      </c>
      <c r="B32" s="116" t="s">
        <v>185</v>
      </c>
      <c r="C32" s="117" t="s">
        <v>14</v>
      </c>
      <c r="D32" s="124" t="n">
        <v>1.6</v>
      </c>
      <c r="E32" s="124" t="s">
        <v>173</v>
      </c>
      <c r="F32" s="124" t="s">
        <v>173</v>
      </c>
      <c r="G32" s="123" t="s">
        <v>173</v>
      </c>
      <c r="H32" s="124" t="s">
        <v>173</v>
      </c>
      <c r="I32" s="124" t="s">
        <v>173</v>
      </c>
      <c r="J32" s="123" t="s">
        <v>173</v>
      </c>
    </row>
    <row r="33" customFormat="false" ht="12.75" hidden="false" customHeight="false" outlineLevel="0" collapsed="false">
      <c r="A33" s="121"/>
      <c r="B33" s="122"/>
      <c r="C33" s="123" t="s">
        <v>16</v>
      </c>
      <c r="D33" s="124" t="n">
        <v>1.6</v>
      </c>
      <c r="E33" s="124" t="n">
        <v>0.032</v>
      </c>
      <c r="F33" s="119" t="n">
        <f aca="false">G33*100/D33</f>
        <v>2.22222222222222</v>
      </c>
      <c r="G33" s="120" t="n">
        <f aca="false">E33/0.9</f>
        <v>0.0355555555555556</v>
      </c>
      <c r="H33" s="124" t="n">
        <v>0.032</v>
      </c>
      <c r="I33" s="119" t="n">
        <f aca="false">J33*100/D33</f>
        <v>2.22222222222222</v>
      </c>
      <c r="J33" s="120" t="n">
        <f aca="false">H33/0.9</f>
        <v>0.0355555555555556</v>
      </c>
    </row>
    <row r="34" customFormat="false" ht="12.75" hidden="false" customHeight="false" outlineLevel="0" collapsed="false">
      <c r="A34" s="115" t="n">
        <v>14</v>
      </c>
      <c r="B34" s="116" t="s">
        <v>186</v>
      </c>
      <c r="C34" s="117" t="s">
        <v>14</v>
      </c>
      <c r="D34" s="124" t="n">
        <v>1.6</v>
      </c>
      <c r="E34" s="124" t="s">
        <v>173</v>
      </c>
      <c r="F34" s="124" t="s">
        <v>173</v>
      </c>
      <c r="G34" s="124" t="s">
        <v>173</v>
      </c>
      <c r="H34" s="124" t="s">
        <v>173</v>
      </c>
      <c r="I34" s="124" t="s">
        <v>173</v>
      </c>
      <c r="J34" s="124" t="s">
        <v>173</v>
      </c>
    </row>
    <row r="35" customFormat="false" ht="12.75" hidden="false" customHeight="false" outlineLevel="0" collapsed="false">
      <c r="A35" s="121"/>
      <c r="B35" s="122"/>
      <c r="C35" s="123" t="s">
        <v>16</v>
      </c>
      <c r="D35" s="118" t="n">
        <v>1</v>
      </c>
      <c r="E35" s="125" t="n">
        <v>0.0176</v>
      </c>
      <c r="F35" s="119" t="n">
        <f aca="false">G35*100/D35</f>
        <v>1.95555555555556</v>
      </c>
      <c r="G35" s="120" t="n">
        <f aca="false">E35/0.9</f>
        <v>0.0195555555555556</v>
      </c>
      <c r="H35" s="124" t="n">
        <v>0.008</v>
      </c>
      <c r="I35" s="119" t="n">
        <f aca="false">J35*100/D35</f>
        <v>0.888888888888889</v>
      </c>
      <c r="J35" s="120" t="n">
        <f aca="false">H35/0.9</f>
        <v>0.00888888888888889</v>
      </c>
    </row>
    <row r="36" customFormat="false" ht="12.75" hidden="false" customHeight="false" outlineLevel="0" collapsed="false">
      <c r="A36" s="115" t="n">
        <v>15</v>
      </c>
      <c r="B36" s="116" t="s">
        <v>187</v>
      </c>
      <c r="C36" s="117" t="s">
        <v>14</v>
      </c>
      <c r="D36" s="124" t="n">
        <v>2.5</v>
      </c>
      <c r="E36" s="124" t="s">
        <v>173</v>
      </c>
      <c r="F36" s="124" t="s">
        <v>173</v>
      </c>
      <c r="G36" s="123" t="s">
        <v>173</v>
      </c>
      <c r="H36" s="124" t="s">
        <v>173</v>
      </c>
      <c r="I36" s="124" t="s">
        <v>173</v>
      </c>
      <c r="J36" s="123" t="s">
        <v>173</v>
      </c>
    </row>
    <row r="37" customFormat="false" ht="12.75" hidden="false" customHeight="false" outlineLevel="0" collapsed="false">
      <c r="A37" s="121"/>
      <c r="B37" s="122"/>
      <c r="C37" s="123" t="s">
        <v>16</v>
      </c>
      <c r="D37" s="124" t="n">
        <v>1.6</v>
      </c>
      <c r="E37" s="124" t="n">
        <v>0.08</v>
      </c>
      <c r="F37" s="119" t="n">
        <f aca="false">G37*100/D37</f>
        <v>5.55555555555556</v>
      </c>
      <c r="G37" s="120" t="n">
        <f aca="false">E37/0.9</f>
        <v>0.0888888888888889</v>
      </c>
      <c r="H37" s="124" t="n">
        <v>0.048</v>
      </c>
      <c r="I37" s="119" t="n">
        <f aca="false">J37*100/D37</f>
        <v>3.33333333333333</v>
      </c>
      <c r="J37" s="120" t="n">
        <f aca="false">H37/0.9</f>
        <v>0.0533333333333333</v>
      </c>
    </row>
    <row r="38" customFormat="false" ht="12.75" hidden="false" customHeight="false" outlineLevel="0" collapsed="false">
      <c r="A38" s="115" t="n">
        <v>16</v>
      </c>
      <c r="B38" s="116" t="s">
        <v>188</v>
      </c>
      <c r="C38" s="117" t="s">
        <v>14</v>
      </c>
      <c r="D38" s="124" t="n">
        <v>1.6</v>
      </c>
      <c r="E38" s="124" t="s">
        <v>173</v>
      </c>
      <c r="F38" s="124" t="s">
        <v>173</v>
      </c>
      <c r="G38" s="123" t="s">
        <v>173</v>
      </c>
      <c r="H38" s="124" t="s">
        <v>173</v>
      </c>
      <c r="I38" s="124" t="s">
        <v>173</v>
      </c>
      <c r="J38" s="123" t="s">
        <v>173</v>
      </c>
    </row>
    <row r="39" customFormat="false" ht="12.75" hidden="false" customHeight="false" outlineLevel="0" collapsed="false">
      <c r="A39" s="121"/>
      <c r="B39" s="122"/>
      <c r="C39" s="123" t="s">
        <v>16</v>
      </c>
      <c r="D39" s="118" t="n">
        <v>1</v>
      </c>
      <c r="E39" s="124" t="n">
        <v>0.048</v>
      </c>
      <c r="F39" s="119" t="n">
        <f aca="false">G39*100/D39</f>
        <v>5.33333333333333</v>
      </c>
      <c r="G39" s="120" t="n">
        <f aca="false">E39/0.9</f>
        <v>0.0533333333333333</v>
      </c>
      <c r="H39" s="124" t="n">
        <v>0.032</v>
      </c>
      <c r="I39" s="119" t="n">
        <f aca="false">J39*100/D39</f>
        <v>3.55555555555556</v>
      </c>
      <c r="J39" s="120" t="n">
        <f aca="false">H39/0.9</f>
        <v>0.0355555555555556</v>
      </c>
    </row>
    <row r="40" customFormat="false" ht="12.75" hidden="false" customHeight="false" outlineLevel="0" collapsed="false">
      <c r="A40" s="115" t="n">
        <v>17</v>
      </c>
      <c r="B40" s="116" t="s">
        <v>189</v>
      </c>
      <c r="C40" s="117" t="s">
        <v>14</v>
      </c>
      <c r="D40" s="124" t="n">
        <v>2.5</v>
      </c>
      <c r="E40" s="124" t="s">
        <v>173</v>
      </c>
      <c r="F40" s="124" t="s">
        <v>173</v>
      </c>
      <c r="G40" s="123" t="s">
        <v>173</v>
      </c>
      <c r="H40" s="124" t="s">
        <v>173</v>
      </c>
      <c r="I40" s="124" t="s">
        <v>173</v>
      </c>
      <c r="J40" s="123" t="s">
        <v>173</v>
      </c>
    </row>
    <row r="41" customFormat="false" ht="12.75" hidden="false" customHeight="false" outlineLevel="0" collapsed="false">
      <c r="A41" s="121"/>
      <c r="B41" s="122"/>
      <c r="C41" s="123" t="s">
        <v>16</v>
      </c>
      <c r="D41" s="124" t="n">
        <v>1.6</v>
      </c>
      <c r="E41" s="125" t="n">
        <v>0.064</v>
      </c>
      <c r="F41" s="119" t="n">
        <f aca="false">G41*100/D41</f>
        <v>4.44444444444444</v>
      </c>
      <c r="G41" s="120" t="n">
        <f aca="false">E41/0.9</f>
        <v>0.0711111111111111</v>
      </c>
      <c r="H41" s="124" t="n">
        <v>0.064</v>
      </c>
      <c r="I41" s="119" t="n">
        <f aca="false">J41*100/D41</f>
        <v>4.44444444444444</v>
      </c>
      <c r="J41" s="120" t="n">
        <f aca="false">H41/0.9</f>
        <v>0.0711111111111111</v>
      </c>
    </row>
    <row r="42" customFormat="false" ht="12.75" hidden="false" customHeight="false" outlineLevel="0" collapsed="false">
      <c r="A42" s="115" t="n">
        <v>18</v>
      </c>
      <c r="B42" s="116" t="s">
        <v>190</v>
      </c>
      <c r="C42" s="117" t="s">
        <v>14</v>
      </c>
      <c r="D42" s="124" t="n">
        <v>2.5</v>
      </c>
      <c r="E42" s="124" t="s">
        <v>173</v>
      </c>
      <c r="F42" s="124" t="s">
        <v>173</v>
      </c>
      <c r="G42" s="123" t="s">
        <v>173</v>
      </c>
      <c r="H42" s="124" t="s">
        <v>173</v>
      </c>
      <c r="I42" s="124" t="s">
        <v>173</v>
      </c>
      <c r="J42" s="123" t="s">
        <v>173</v>
      </c>
    </row>
    <row r="43" customFormat="false" ht="12.75" hidden="false" customHeight="false" outlineLevel="0" collapsed="false">
      <c r="A43" s="121"/>
      <c r="B43" s="122"/>
      <c r="C43" s="123" t="s">
        <v>16</v>
      </c>
      <c r="D43" s="124" t="n">
        <v>1.6</v>
      </c>
      <c r="E43" s="125" t="n">
        <v>0.16</v>
      </c>
      <c r="F43" s="119" t="n">
        <f aca="false">G43*100/D43</f>
        <v>11.1111111111111</v>
      </c>
      <c r="G43" s="120" t="n">
        <f aca="false">E43/0.9</f>
        <v>0.177777777777778</v>
      </c>
      <c r="H43" s="124" t="n">
        <v>0.08</v>
      </c>
      <c r="I43" s="119" t="n">
        <f aca="false">J43*100/D43</f>
        <v>5.55555555555556</v>
      </c>
      <c r="J43" s="120" t="n">
        <f aca="false">H43/0.9</f>
        <v>0.0888888888888889</v>
      </c>
    </row>
    <row r="44" customFormat="false" ht="12.75" hidden="false" customHeight="false" outlineLevel="0" collapsed="false">
      <c r="A44" s="115" t="n">
        <v>19</v>
      </c>
      <c r="B44" s="116" t="s">
        <v>191</v>
      </c>
      <c r="C44" s="117" t="s">
        <v>14</v>
      </c>
      <c r="D44" s="124" t="n">
        <v>2.5</v>
      </c>
      <c r="E44" s="124" t="n">
        <v>0.04</v>
      </c>
      <c r="F44" s="119" t="n">
        <f aca="false">G44*100/D44</f>
        <v>1.77777777777778</v>
      </c>
      <c r="G44" s="120" t="n">
        <f aca="false">E44/0.9</f>
        <v>0.0444444444444444</v>
      </c>
      <c r="H44" s="124" t="n">
        <v>0.032</v>
      </c>
      <c r="I44" s="119" t="n">
        <f aca="false">J44*100/D44</f>
        <v>1.42222222222222</v>
      </c>
      <c r="J44" s="120" t="n">
        <f aca="false">H44/0.9</f>
        <v>0.0355555555555556</v>
      </c>
    </row>
    <row r="45" customFormat="false" ht="12.75" hidden="false" customHeight="false" outlineLevel="0" collapsed="false">
      <c r="A45" s="115" t="n">
        <v>20</v>
      </c>
      <c r="B45" s="116" t="s">
        <v>192</v>
      </c>
      <c r="C45" s="117" t="s">
        <v>14</v>
      </c>
      <c r="D45" s="124" t="n">
        <v>2.5</v>
      </c>
      <c r="E45" s="124" t="s">
        <v>173</v>
      </c>
      <c r="F45" s="124" t="s">
        <v>173</v>
      </c>
      <c r="G45" s="123" t="s">
        <v>173</v>
      </c>
      <c r="H45" s="124" t="s">
        <v>173</v>
      </c>
      <c r="I45" s="124" t="s">
        <v>173</v>
      </c>
      <c r="J45" s="123" t="s">
        <v>173</v>
      </c>
    </row>
    <row r="46" customFormat="false" ht="12.75" hidden="false" customHeight="false" outlineLevel="0" collapsed="false">
      <c r="A46" s="121"/>
      <c r="B46" s="122"/>
      <c r="C46" s="123" t="s">
        <v>16</v>
      </c>
      <c r="D46" s="118" t="n">
        <v>1</v>
      </c>
      <c r="E46" s="124" t="n">
        <v>0.032</v>
      </c>
      <c r="F46" s="119" t="n">
        <f aca="false">G46*100/D46</f>
        <v>3.55555555555556</v>
      </c>
      <c r="G46" s="120" t="n">
        <f aca="false">E46/0.9</f>
        <v>0.0355555555555556</v>
      </c>
      <c r="H46" s="125" t="n">
        <v>0.024</v>
      </c>
      <c r="I46" s="119" t="n">
        <f aca="false">J46*100/D46</f>
        <v>2.66666666666667</v>
      </c>
      <c r="J46" s="120" t="n">
        <f aca="false">H46/0.9</f>
        <v>0.0266666666666667</v>
      </c>
    </row>
    <row r="47" customFormat="false" ht="12.75" hidden="false" customHeight="false" outlineLevel="0" collapsed="false">
      <c r="A47" s="115" t="n">
        <v>21</v>
      </c>
      <c r="B47" s="116" t="s">
        <v>193</v>
      </c>
      <c r="C47" s="117" t="s">
        <v>14</v>
      </c>
      <c r="D47" s="124" t="n">
        <v>1.6</v>
      </c>
      <c r="E47" s="125" t="n">
        <v>0.08</v>
      </c>
      <c r="F47" s="119" t="n">
        <f aca="false">G47*100/D47</f>
        <v>5.55555555555556</v>
      </c>
      <c r="G47" s="120" t="n">
        <f aca="false">E47/0.9</f>
        <v>0.0888888888888889</v>
      </c>
      <c r="H47" s="125" t="n">
        <v>0.08</v>
      </c>
      <c r="I47" s="119" t="n">
        <f aca="false">J47*100/D47</f>
        <v>5.55555555555556</v>
      </c>
      <c r="J47" s="120" t="n">
        <f aca="false">H47/0.9</f>
        <v>0.0888888888888889</v>
      </c>
    </row>
    <row r="48" customFormat="false" ht="12.75" hidden="false" customHeight="false" outlineLevel="0" collapsed="false">
      <c r="A48" s="121"/>
      <c r="B48" s="122"/>
      <c r="C48" s="123" t="s">
        <v>16</v>
      </c>
      <c r="D48" s="124" t="n">
        <v>1.8</v>
      </c>
      <c r="E48" s="124" t="s">
        <v>173</v>
      </c>
      <c r="F48" s="124" t="s">
        <v>173</v>
      </c>
      <c r="G48" s="123" t="s">
        <v>173</v>
      </c>
      <c r="H48" s="124" t="s">
        <v>173</v>
      </c>
      <c r="I48" s="124" t="s">
        <v>173</v>
      </c>
      <c r="J48" s="123" t="s">
        <v>173</v>
      </c>
    </row>
    <row r="49" customFormat="false" ht="12.75" hidden="false" customHeight="false" outlineLevel="0" collapsed="false">
      <c r="A49" s="124"/>
      <c r="B49" s="126" t="s">
        <v>194</v>
      </c>
      <c r="C49" s="126"/>
      <c r="D49" s="127" t="n">
        <f aca="false">SUM(D9:D48)</f>
        <v>124</v>
      </c>
      <c r="E49" s="128" t="n">
        <f aca="false">E9+E11+E13+E14+E15+E17+E18+E21+E23+E24+E26+E28+E30+E33+E35+E37+E39+E41+E43+E44+E46+E47</f>
        <v>3.5166</v>
      </c>
      <c r="F49" s="128" t="n">
        <f aca="false">G49*100/D49</f>
        <v>3.15107526881721</v>
      </c>
      <c r="G49" s="129" t="n">
        <f aca="false">E49/0.9</f>
        <v>3.90733333333333</v>
      </c>
      <c r="H49" s="128" t="n">
        <f aca="false">H9+H11+H13+H14+H15+H17+H18+H21+H23+H24+H26+H28+H30+H33+H35+H37+H39+H41+H43+H44+H46+H47</f>
        <v>2.712</v>
      </c>
      <c r="I49" s="128" t="n">
        <f aca="false">J49*100/D49</f>
        <v>2.43010752688172</v>
      </c>
      <c r="J49" s="129" t="n">
        <f aca="false">H49/0.9</f>
        <v>3.01333333333333</v>
      </c>
    </row>
    <row r="50" customFormat="false" ht="12.75" hidden="false" customHeight="false" outlineLevel="0" collapsed="false">
      <c r="A50" s="114" t="s">
        <v>195</v>
      </c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2.75" hidden="false" customHeight="false" outlineLevel="0" collapsed="false">
      <c r="A51" s="115" t="n">
        <v>1</v>
      </c>
      <c r="B51" s="116" t="s">
        <v>196</v>
      </c>
      <c r="C51" s="117" t="s">
        <v>14</v>
      </c>
      <c r="D51" s="118" t="n">
        <v>25</v>
      </c>
      <c r="E51" s="124" t="s">
        <v>173</v>
      </c>
      <c r="F51" s="124" t="s">
        <v>173</v>
      </c>
      <c r="G51" s="123" t="s">
        <v>173</v>
      </c>
      <c r="H51" s="124" t="s">
        <v>173</v>
      </c>
      <c r="I51" s="124" t="s">
        <v>173</v>
      </c>
      <c r="J51" s="123" t="s">
        <v>173</v>
      </c>
    </row>
    <row r="52" customFormat="false" ht="12.75" hidden="false" customHeight="false" outlineLevel="0" collapsed="false">
      <c r="A52" s="121"/>
      <c r="B52" s="122"/>
      <c r="C52" s="123" t="s">
        <v>16</v>
      </c>
      <c r="D52" s="118" t="n">
        <v>25</v>
      </c>
      <c r="E52" s="124" t="n">
        <v>0.848</v>
      </c>
      <c r="F52" s="119" t="n">
        <f aca="false">G52*100/D52</f>
        <v>3.76888888888889</v>
      </c>
      <c r="G52" s="120" t="n">
        <f aca="false">E52/0.9</f>
        <v>0.942222222222222</v>
      </c>
      <c r="H52" s="124" t="n">
        <v>0.848</v>
      </c>
      <c r="I52" s="119" t="n">
        <f aca="false">J52*100/D52</f>
        <v>3.76888888888889</v>
      </c>
      <c r="J52" s="120" t="n">
        <f aca="false">H52/0.9</f>
        <v>0.942222222222222</v>
      </c>
    </row>
    <row r="53" customFormat="false" ht="12.75" hidden="false" customHeight="false" outlineLevel="0" collapsed="false">
      <c r="A53" s="115" t="n">
        <v>2</v>
      </c>
      <c r="B53" s="116" t="s">
        <v>197</v>
      </c>
      <c r="C53" s="117" t="s">
        <v>14</v>
      </c>
      <c r="D53" s="118" t="n">
        <v>10</v>
      </c>
      <c r="E53" s="124" t="s">
        <v>173</v>
      </c>
      <c r="F53" s="124" t="s">
        <v>173</v>
      </c>
      <c r="G53" s="123" t="s">
        <v>173</v>
      </c>
      <c r="H53" s="124" t="s">
        <v>173</v>
      </c>
      <c r="I53" s="124" t="s">
        <v>173</v>
      </c>
      <c r="J53" s="123" t="s">
        <v>173</v>
      </c>
    </row>
    <row r="54" customFormat="false" ht="12.75" hidden="false" customHeight="false" outlineLevel="0" collapsed="false">
      <c r="A54" s="121"/>
      <c r="B54" s="122"/>
      <c r="C54" s="123" t="s">
        <v>16</v>
      </c>
      <c r="D54" s="118" t="n">
        <v>10</v>
      </c>
      <c r="E54" s="124" t="n">
        <v>0.048</v>
      </c>
      <c r="F54" s="119" t="n">
        <f aca="false">G54*100/D54</f>
        <v>0.533333333333333</v>
      </c>
      <c r="G54" s="120" t="n">
        <f aca="false">E54/0.9</f>
        <v>0.0533333333333333</v>
      </c>
      <c r="H54" s="124" t="n">
        <v>0.032</v>
      </c>
      <c r="I54" s="119" t="n">
        <f aca="false">J54*100/D54</f>
        <v>0.355555555555556</v>
      </c>
      <c r="J54" s="120" t="n">
        <f aca="false">H54/0.9</f>
        <v>0.0355555555555556</v>
      </c>
    </row>
    <row r="55" customFormat="false" ht="12.75" hidden="false" customHeight="false" outlineLevel="0" collapsed="false">
      <c r="A55" s="115" t="n">
        <v>3</v>
      </c>
      <c r="B55" s="116" t="s">
        <v>198</v>
      </c>
      <c r="C55" s="117" t="s">
        <v>14</v>
      </c>
      <c r="D55" s="118" t="n">
        <v>1.6</v>
      </c>
      <c r="E55" s="124" t="s">
        <v>173</v>
      </c>
      <c r="F55" s="124" t="s">
        <v>173</v>
      </c>
      <c r="G55" s="123" t="s">
        <v>173</v>
      </c>
      <c r="H55" s="124" t="s">
        <v>173</v>
      </c>
      <c r="I55" s="124" t="s">
        <v>173</v>
      </c>
      <c r="J55" s="123" t="s">
        <v>173</v>
      </c>
    </row>
    <row r="56" customFormat="false" ht="12.75" hidden="false" customHeight="false" outlineLevel="0" collapsed="false">
      <c r="A56" s="130"/>
      <c r="B56" s="131"/>
      <c r="C56" s="123" t="s">
        <v>16</v>
      </c>
      <c r="D56" s="118" t="n">
        <v>1.6</v>
      </c>
      <c r="E56" s="124" t="n">
        <v>0.016</v>
      </c>
      <c r="F56" s="119" t="n">
        <f aca="false">G56*100/D56</f>
        <v>1.11111111111111</v>
      </c>
      <c r="G56" s="120" t="n">
        <f aca="false">E56/0.9</f>
        <v>0.0177777777777778</v>
      </c>
      <c r="H56" s="124" t="n">
        <v>0.016</v>
      </c>
      <c r="I56" s="119" t="n">
        <f aca="false">J56*100/D56</f>
        <v>1.11111111111111</v>
      </c>
      <c r="J56" s="120" t="n">
        <f aca="false">H56/0.9</f>
        <v>0.0177777777777778</v>
      </c>
    </row>
    <row r="57" customFormat="false" ht="12.75" hidden="false" customHeight="false" outlineLevel="0" collapsed="false">
      <c r="A57" s="132" t="n">
        <v>4</v>
      </c>
      <c r="B57" s="116" t="s">
        <v>199</v>
      </c>
      <c r="C57" s="133" t="s">
        <v>14</v>
      </c>
      <c r="D57" s="118" t="n">
        <v>1.6</v>
      </c>
      <c r="E57" s="124" t="n">
        <v>0.048</v>
      </c>
      <c r="F57" s="119" t="n">
        <f aca="false">G57*100/D57</f>
        <v>3.33333333333333</v>
      </c>
      <c r="G57" s="120" t="n">
        <f aca="false">E57/0.9</f>
        <v>0.0533333333333333</v>
      </c>
      <c r="H57" s="124" t="n">
        <v>0.032</v>
      </c>
      <c r="I57" s="119" t="n">
        <f aca="false">J57*100/D57</f>
        <v>2.22222222222222</v>
      </c>
      <c r="J57" s="120" t="n">
        <f aca="false">H57/0.9</f>
        <v>0.0355555555555556</v>
      </c>
    </row>
    <row r="58" customFormat="false" ht="12.75" hidden="false" customHeight="false" outlineLevel="0" collapsed="false">
      <c r="A58" s="134"/>
      <c r="B58" s="122"/>
      <c r="C58" s="135" t="s">
        <v>16</v>
      </c>
      <c r="D58" s="118" t="n">
        <v>1.8</v>
      </c>
      <c r="E58" s="124" t="s">
        <v>173</v>
      </c>
      <c r="F58" s="124" t="s">
        <v>173</v>
      </c>
      <c r="G58" s="123" t="s">
        <v>173</v>
      </c>
      <c r="H58" s="124" t="s">
        <v>173</v>
      </c>
      <c r="I58" s="124" t="s">
        <v>173</v>
      </c>
      <c r="J58" s="123" t="s">
        <v>173</v>
      </c>
    </row>
    <row r="59" customFormat="false" ht="12.75" hidden="false" customHeight="false" outlineLevel="0" collapsed="false">
      <c r="A59" s="130" t="n">
        <v>5</v>
      </c>
      <c r="B59" s="131" t="s">
        <v>200</v>
      </c>
      <c r="C59" s="117" t="s">
        <v>14</v>
      </c>
      <c r="D59" s="118" t="n">
        <v>1.6</v>
      </c>
      <c r="E59" s="124" t="s">
        <v>173</v>
      </c>
      <c r="F59" s="124" t="s">
        <v>173</v>
      </c>
      <c r="G59" s="123" t="s">
        <v>173</v>
      </c>
      <c r="H59" s="124" t="s">
        <v>173</v>
      </c>
      <c r="I59" s="124" t="s">
        <v>173</v>
      </c>
      <c r="J59" s="123" t="s">
        <v>173</v>
      </c>
    </row>
    <row r="60" customFormat="false" ht="12.75" hidden="false" customHeight="false" outlineLevel="0" collapsed="false">
      <c r="A60" s="121"/>
      <c r="B60" s="122"/>
      <c r="C60" s="123" t="s">
        <v>16</v>
      </c>
      <c r="D60" s="118" t="n">
        <v>1</v>
      </c>
      <c r="E60" s="124" t="n">
        <v>0.064</v>
      </c>
      <c r="F60" s="119" t="n">
        <f aca="false">G60*100/D60</f>
        <v>7.11111111111111</v>
      </c>
      <c r="G60" s="120" t="n">
        <f aca="false">E60/0.9</f>
        <v>0.0711111111111111</v>
      </c>
      <c r="H60" s="124" t="n">
        <v>0.048</v>
      </c>
      <c r="I60" s="119" t="n">
        <f aca="false">J60*100/D60</f>
        <v>5.33333333333333</v>
      </c>
      <c r="J60" s="120" t="n">
        <f aca="false">H60/0.9</f>
        <v>0.0533333333333333</v>
      </c>
    </row>
    <row r="61" customFormat="false" ht="12.75" hidden="false" customHeight="false" outlineLevel="0" collapsed="false">
      <c r="A61" s="115" t="n">
        <v>6</v>
      </c>
      <c r="B61" s="116" t="s">
        <v>201</v>
      </c>
      <c r="C61" s="117" t="s">
        <v>14</v>
      </c>
      <c r="D61" s="118" t="n">
        <v>1</v>
      </c>
      <c r="E61" s="124" t="n">
        <v>0.032</v>
      </c>
      <c r="F61" s="119" t="n">
        <f aca="false">G61*100/D61</f>
        <v>3.55555555555556</v>
      </c>
      <c r="G61" s="120" t="n">
        <f aca="false">E61/0.9</f>
        <v>0.0355555555555556</v>
      </c>
      <c r="H61" s="124" t="n">
        <v>0.032</v>
      </c>
      <c r="I61" s="119" t="n">
        <f aca="false">J61*100/D61</f>
        <v>3.55555555555556</v>
      </c>
      <c r="J61" s="120" t="n">
        <f aca="false">H61/0.9</f>
        <v>0.0355555555555556</v>
      </c>
    </row>
    <row r="62" customFormat="false" ht="12.75" hidden="false" customHeight="false" outlineLevel="0" collapsed="false">
      <c r="A62" s="121"/>
      <c r="B62" s="122"/>
      <c r="C62" s="123" t="s">
        <v>16</v>
      </c>
      <c r="D62" s="118" t="n">
        <v>2.5</v>
      </c>
      <c r="E62" s="124" t="s">
        <v>173</v>
      </c>
      <c r="F62" s="124" t="s">
        <v>173</v>
      </c>
      <c r="G62" s="123" t="s">
        <v>173</v>
      </c>
      <c r="H62" s="124" t="s">
        <v>173</v>
      </c>
      <c r="I62" s="124" t="s">
        <v>173</v>
      </c>
      <c r="J62" s="123" t="s">
        <v>173</v>
      </c>
    </row>
    <row r="63" customFormat="false" ht="12.75" hidden="false" customHeight="false" outlineLevel="0" collapsed="false">
      <c r="A63" s="115" t="n">
        <v>7</v>
      </c>
      <c r="B63" s="116" t="s">
        <v>202</v>
      </c>
      <c r="C63" s="117" t="s">
        <v>14</v>
      </c>
      <c r="D63" s="118" t="n">
        <v>1.6</v>
      </c>
      <c r="E63" s="124" t="s">
        <v>173</v>
      </c>
      <c r="F63" s="124" t="s">
        <v>173</v>
      </c>
      <c r="G63" s="123" t="s">
        <v>173</v>
      </c>
      <c r="H63" s="124" t="s">
        <v>173</v>
      </c>
      <c r="I63" s="124" t="s">
        <v>173</v>
      </c>
      <c r="J63" s="123" t="s">
        <v>173</v>
      </c>
    </row>
    <row r="64" customFormat="false" ht="12.75" hidden="false" customHeight="false" outlineLevel="0" collapsed="false">
      <c r="A64" s="121"/>
      <c r="B64" s="122"/>
      <c r="C64" s="123" t="s">
        <v>16</v>
      </c>
      <c r="D64" s="118" t="n">
        <v>1.6</v>
      </c>
      <c r="E64" s="124" t="n">
        <v>0.032</v>
      </c>
      <c r="F64" s="119" t="n">
        <f aca="false">G64*100/D64</f>
        <v>2.22222222222222</v>
      </c>
      <c r="G64" s="120" t="n">
        <f aca="false">E64/0.9</f>
        <v>0.0355555555555556</v>
      </c>
      <c r="H64" s="124" t="n">
        <v>0.016</v>
      </c>
      <c r="I64" s="119" t="n">
        <f aca="false">J64*100/D64</f>
        <v>1.11111111111111</v>
      </c>
      <c r="J64" s="120" t="n">
        <f aca="false">H64/0.9</f>
        <v>0.0177777777777778</v>
      </c>
    </row>
    <row r="65" customFormat="false" ht="12.75" hidden="false" customHeight="false" outlineLevel="0" collapsed="false">
      <c r="A65" s="115" t="n">
        <v>8</v>
      </c>
      <c r="B65" s="116" t="s">
        <v>203</v>
      </c>
      <c r="C65" s="117" t="s">
        <v>14</v>
      </c>
      <c r="D65" s="118" t="n">
        <v>2.5</v>
      </c>
      <c r="E65" s="124" t="n">
        <v>0.032</v>
      </c>
      <c r="F65" s="119" t="n">
        <f aca="false">G65*100/D65</f>
        <v>1.42222222222222</v>
      </c>
      <c r="G65" s="120" t="n">
        <f aca="false">E65/0.9</f>
        <v>0.0355555555555556</v>
      </c>
      <c r="H65" s="124" t="n">
        <v>0.032</v>
      </c>
      <c r="I65" s="119" t="n">
        <f aca="false">J65*100/D65</f>
        <v>1.42222222222222</v>
      </c>
      <c r="J65" s="120" t="n">
        <f aca="false">H65/0.9</f>
        <v>0.0355555555555556</v>
      </c>
    </row>
    <row r="66" customFormat="false" ht="12.75" hidden="false" customHeight="false" outlineLevel="0" collapsed="false">
      <c r="A66" s="121"/>
      <c r="B66" s="122"/>
      <c r="C66" s="123" t="s">
        <v>16</v>
      </c>
      <c r="D66" s="118" t="n">
        <v>2.5</v>
      </c>
      <c r="E66" s="124" t="s">
        <v>173</v>
      </c>
      <c r="F66" s="124" t="s">
        <v>173</v>
      </c>
      <c r="G66" s="123" t="s">
        <v>173</v>
      </c>
      <c r="H66" s="124" t="s">
        <v>173</v>
      </c>
      <c r="I66" s="124" t="s">
        <v>173</v>
      </c>
      <c r="J66" s="123" t="s">
        <v>173</v>
      </c>
    </row>
    <row r="67" customFormat="false" ht="12.75" hidden="false" customHeight="false" outlineLevel="0" collapsed="false">
      <c r="A67" s="115" t="n">
        <v>9</v>
      </c>
      <c r="B67" s="116" t="s">
        <v>204</v>
      </c>
      <c r="C67" s="117" t="s">
        <v>14</v>
      </c>
      <c r="D67" s="118" t="n">
        <v>1.6</v>
      </c>
      <c r="E67" s="124" t="s">
        <v>173</v>
      </c>
      <c r="F67" s="124" t="s">
        <v>173</v>
      </c>
      <c r="G67" s="123" t="s">
        <v>173</v>
      </c>
      <c r="H67" s="124" t="s">
        <v>173</v>
      </c>
      <c r="I67" s="124" t="s">
        <v>173</v>
      </c>
      <c r="J67" s="123" t="s">
        <v>173</v>
      </c>
    </row>
    <row r="68" customFormat="false" ht="12.75" hidden="false" customHeight="false" outlineLevel="0" collapsed="false">
      <c r="A68" s="121"/>
      <c r="B68" s="122"/>
      <c r="C68" s="123" t="s">
        <v>16</v>
      </c>
      <c r="D68" s="118" t="n">
        <v>1.6</v>
      </c>
      <c r="E68" s="124" t="n">
        <v>0.016</v>
      </c>
      <c r="F68" s="119" t="n">
        <f aca="false">G68*100/D68</f>
        <v>1.11111111111111</v>
      </c>
      <c r="G68" s="120" t="n">
        <f aca="false">E68/0.9</f>
        <v>0.0177777777777778</v>
      </c>
      <c r="H68" s="124" t="n">
        <v>0.016</v>
      </c>
      <c r="I68" s="119" t="n">
        <f aca="false">J68*100/D68</f>
        <v>1.11111111111111</v>
      </c>
      <c r="J68" s="120" t="n">
        <f aca="false">H68/0.9</f>
        <v>0.0177777777777778</v>
      </c>
    </row>
    <row r="69" customFormat="false" ht="12.75" hidden="false" customHeight="false" outlineLevel="0" collapsed="false">
      <c r="A69" s="115" t="n">
        <v>10</v>
      </c>
      <c r="B69" s="116" t="s">
        <v>205</v>
      </c>
      <c r="C69" s="117" t="s">
        <v>14</v>
      </c>
      <c r="D69" s="118" t="n">
        <v>1.6</v>
      </c>
      <c r="E69" s="124" t="n">
        <v>0.016</v>
      </c>
      <c r="F69" s="119" t="n">
        <f aca="false">G69*100/D69</f>
        <v>1.11111111111111</v>
      </c>
      <c r="G69" s="120" t="n">
        <f aca="false">E69/0.9</f>
        <v>0.0177777777777778</v>
      </c>
      <c r="H69" s="124" t="n">
        <v>0.016</v>
      </c>
      <c r="I69" s="119" t="n">
        <f aca="false">J69*100/D69</f>
        <v>1.11111111111111</v>
      </c>
      <c r="J69" s="120" t="n">
        <f aca="false">H69/0.9</f>
        <v>0.0177777777777778</v>
      </c>
    </row>
    <row r="70" customFormat="false" ht="12.75" hidden="false" customHeight="false" outlineLevel="0" collapsed="false">
      <c r="A70" s="121"/>
      <c r="B70" s="122"/>
      <c r="C70" s="123" t="s">
        <v>16</v>
      </c>
      <c r="D70" s="118" t="n">
        <v>2.5</v>
      </c>
      <c r="E70" s="124" t="s">
        <v>173</v>
      </c>
      <c r="F70" s="124" t="s">
        <v>173</v>
      </c>
      <c r="G70" s="123" t="s">
        <v>173</v>
      </c>
      <c r="H70" s="124" t="s">
        <v>173</v>
      </c>
      <c r="I70" s="124" t="s">
        <v>173</v>
      </c>
      <c r="J70" s="123" t="s">
        <v>173</v>
      </c>
    </row>
    <row r="71" customFormat="false" ht="12.75" hidden="false" customHeight="false" outlineLevel="0" collapsed="false">
      <c r="A71" s="115" t="n">
        <v>11</v>
      </c>
      <c r="B71" s="116" t="s">
        <v>206</v>
      </c>
      <c r="C71" s="117" t="s">
        <v>14</v>
      </c>
      <c r="D71" s="118" t="n">
        <v>2.5</v>
      </c>
      <c r="E71" s="124" t="s">
        <v>173</v>
      </c>
      <c r="F71" s="124" t="s">
        <v>173</v>
      </c>
      <c r="G71" s="123" t="s">
        <v>173</v>
      </c>
      <c r="H71" s="124" t="s">
        <v>173</v>
      </c>
      <c r="I71" s="124" t="s">
        <v>173</v>
      </c>
      <c r="J71" s="123" t="s">
        <v>173</v>
      </c>
    </row>
    <row r="72" customFormat="false" ht="12.75" hidden="false" customHeight="false" outlineLevel="0" collapsed="false">
      <c r="A72" s="121"/>
      <c r="B72" s="122"/>
      <c r="C72" s="123" t="s">
        <v>16</v>
      </c>
      <c r="D72" s="118" t="n">
        <v>1.6</v>
      </c>
      <c r="E72" s="124" t="n">
        <v>0.064</v>
      </c>
      <c r="F72" s="119" t="n">
        <f aca="false">G72*100/D72</f>
        <v>4.44444444444444</v>
      </c>
      <c r="G72" s="120" t="n">
        <f aca="false">E72/0.9</f>
        <v>0.0711111111111111</v>
      </c>
      <c r="H72" s="124" t="n">
        <v>0.048</v>
      </c>
      <c r="I72" s="119" t="n">
        <f aca="false">J72*100/D72</f>
        <v>3.33333333333333</v>
      </c>
      <c r="J72" s="120" t="n">
        <f aca="false">H72/0.9</f>
        <v>0.0533333333333333</v>
      </c>
    </row>
    <row r="73" customFormat="false" ht="12.75" hidden="false" customHeight="false" outlineLevel="0" collapsed="false">
      <c r="A73" s="115" t="n">
        <v>12</v>
      </c>
      <c r="B73" s="116" t="s">
        <v>207</v>
      </c>
      <c r="C73" s="117" t="s">
        <v>14</v>
      </c>
      <c r="D73" s="118" t="n">
        <v>1</v>
      </c>
      <c r="E73" s="124" t="n">
        <v>0.032</v>
      </c>
      <c r="F73" s="119" t="n">
        <f aca="false">G73*100/D73</f>
        <v>3.55555555555556</v>
      </c>
      <c r="G73" s="120" t="n">
        <f aca="false">E73/0.9</f>
        <v>0.0355555555555556</v>
      </c>
      <c r="H73" s="124" t="n">
        <v>0.016</v>
      </c>
      <c r="I73" s="119" t="n">
        <f aca="false">J73*100/D73</f>
        <v>1.77777777777778</v>
      </c>
      <c r="J73" s="120" t="n">
        <f aca="false">H73/0.9</f>
        <v>0.0177777777777778</v>
      </c>
    </row>
    <row r="74" customFormat="false" ht="12.75" hidden="true" customHeight="false" outlineLevel="0" collapsed="false">
      <c r="A74" s="121"/>
      <c r="B74" s="122"/>
      <c r="C74" s="123" t="s">
        <v>16</v>
      </c>
      <c r="D74" s="118"/>
      <c r="E74" s="124"/>
      <c r="F74" s="118" t="e">
        <f aca="false">E74/D74%*1000/0.85/1000</f>
        <v>#DIV/0!</v>
      </c>
      <c r="G74" s="123"/>
      <c r="H74" s="124"/>
      <c r="I74" s="118" t="e">
        <f aca="false">H74/D74%*1000/0.85/1000</f>
        <v>#DIV/0!</v>
      </c>
      <c r="J74" s="123"/>
    </row>
    <row r="75" customFormat="false" ht="12.75" hidden="false" customHeight="false" outlineLevel="0" collapsed="false">
      <c r="A75" s="115" t="n">
        <v>13</v>
      </c>
      <c r="B75" s="116" t="s">
        <v>208</v>
      </c>
      <c r="C75" s="117" t="s">
        <v>14</v>
      </c>
      <c r="D75" s="118" t="n">
        <v>10</v>
      </c>
      <c r="E75" s="124" t="s">
        <v>173</v>
      </c>
      <c r="F75" s="124" t="s">
        <v>173</v>
      </c>
      <c r="G75" s="124" t="s">
        <v>173</v>
      </c>
      <c r="H75" s="124" t="s">
        <v>173</v>
      </c>
      <c r="I75" s="124" t="s">
        <v>173</v>
      </c>
      <c r="J75" s="124" t="s">
        <v>173</v>
      </c>
    </row>
    <row r="76" customFormat="false" ht="12.75" hidden="false" customHeight="false" outlineLevel="0" collapsed="false">
      <c r="A76" s="121"/>
      <c r="B76" s="122"/>
      <c r="C76" s="123" t="s">
        <v>59</v>
      </c>
      <c r="D76" s="118" t="n">
        <v>1.6</v>
      </c>
      <c r="E76" s="124" t="n">
        <v>0.165</v>
      </c>
      <c r="F76" s="119" t="n">
        <f aca="false">G76*100/D76</f>
        <v>11.4583333333333</v>
      </c>
      <c r="G76" s="120" t="n">
        <f aca="false">E76/0.9</f>
        <v>0.183333333333333</v>
      </c>
      <c r="H76" s="124" t="n">
        <v>0.11</v>
      </c>
      <c r="I76" s="119" t="n">
        <f aca="false">J76*100/D76</f>
        <v>7.63888888888889</v>
      </c>
      <c r="J76" s="120" t="n">
        <f aca="false">H76/0.9</f>
        <v>0.122222222222222</v>
      </c>
    </row>
    <row r="77" customFormat="false" ht="12.75" hidden="false" customHeight="false" outlineLevel="0" collapsed="false">
      <c r="A77" s="115" t="n">
        <v>14</v>
      </c>
      <c r="B77" s="116" t="s">
        <v>209</v>
      </c>
      <c r="C77" s="117" t="s">
        <v>14</v>
      </c>
      <c r="D77" s="118" t="n">
        <v>1</v>
      </c>
      <c r="E77" s="124" t="s">
        <v>173</v>
      </c>
      <c r="F77" s="124" t="s">
        <v>173</v>
      </c>
      <c r="G77" s="123" t="s">
        <v>173</v>
      </c>
      <c r="H77" s="124" t="s">
        <v>173</v>
      </c>
      <c r="I77" s="124" t="s">
        <v>173</v>
      </c>
      <c r="J77" s="124" t="s">
        <v>173</v>
      </c>
    </row>
    <row r="78" customFormat="false" ht="12.75" hidden="false" customHeight="false" outlineLevel="0" collapsed="false">
      <c r="A78" s="121"/>
      <c r="B78" s="122"/>
      <c r="C78" s="123" t="s">
        <v>16</v>
      </c>
      <c r="D78" s="118" t="n">
        <v>1</v>
      </c>
      <c r="E78" s="124" t="n">
        <v>0.016</v>
      </c>
      <c r="F78" s="119" t="n">
        <f aca="false">G78*100/D78</f>
        <v>1.77777777777778</v>
      </c>
      <c r="G78" s="120" t="n">
        <f aca="false">E78/0.9</f>
        <v>0.0177777777777778</v>
      </c>
      <c r="H78" s="124" t="n">
        <v>0.016</v>
      </c>
      <c r="I78" s="119" t="n">
        <f aca="false">J78*100/D78</f>
        <v>1.77777777777778</v>
      </c>
      <c r="J78" s="120" t="n">
        <f aca="false">H78/0.9</f>
        <v>0.0177777777777778</v>
      </c>
    </row>
    <row r="79" customFormat="false" ht="12.75" hidden="false" customHeight="false" outlineLevel="0" collapsed="false">
      <c r="A79" s="115" t="n">
        <v>15</v>
      </c>
      <c r="B79" s="116" t="s">
        <v>210</v>
      </c>
      <c r="C79" s="117" t="s">
        <v>14</v>
      </c>
      <c r="D79" s="118" t="n">
        <v>1.6</v>
      </c>
      <c r="E79" s="124" t="s">
        <v>173</v>
      </c>
      <c r="F79" s="124" t="s">
        <v>173</v>
      </c>
      <c r="G79" s="123" t="s">
        <v>173</v>
      </c>
      <c r="H79" s="124" t="s">
        <v>173</v>
      </c>
      <c r="I79" s="124" t="s">
        <v>173</v>
      </c>
      <c r="J79" s="123" t="s">
        <v>173</v>
      </c>
    </row>
    <row r="80" customFormat="false" ht="12.75" hidden="false" customHeight="false" outlineLevel="0" collapsed="false">
      <c r="A80" s="121"/>
      <c r="B80" s="122"/>
      <c r="C80" s="123" t="s">
        <v>16</v>
      </c>
      <c r="D80" s="118" t="n">
        <v>1</v>
      </c>
      <c r="E80" s="124" t="n">
        <v>0.032</v>
      </c>
      <c r="F80" s="119" t="n">
        <f aca="false">G80*100/D80</f>
        <v>3.55555555555556</v>
      </c>
      <c r="G80" s="120" t="n">
        <f aca="false">E80/0.9</f>
        <v>0.0355555555555556</v>
      </c>
      <c r="H80" s="124" t="n">
        <v>0.016</v>
      </c>
      <c r="I80" s="119" t="n">
        <f aca="false">J80*100/D80</f>
        <v>1.77777777777778</v>
      </c>
      <c r="J80" s="120" t="n">
        <f aca="false">H80/0.9</f>
        <v>0.0177777777777778</v>
      </c>
    </row>
    <row r="81" customFormat="false" ht="12.75" hidden="false" customHeight="false" outlineLevel="0" collapsed="false">
      <c r="A81" s="115" t="n">
        <v>16</v>
      </c>
      <c r="B81" s="116" t="s">
        <v>211</v>
      </c>
      <c r="C81" s="117" t="s">
        <v>14</v>
      </c>
      <c r="D81" s="118" t="n">
        <v>1.6</v>
      </c>
      <c r="E81" s="124" t="n">
        <v>0.016</v>
      </c>
      <c r="F81" s="119" t="n">
        <f aca="false">G81*100/D81</f>
        <v>1.11111111111111</v>
      </c>
      <c r="G81" s="120" t="n">
        <f aca="false">E81/0.9</f>
        <v>0.0177777777777778</v>
      </c>
      <c r="H81" s="124" t="n">
        <v>0.016</v>
      </c>
      <c r="I81" s="119" t="n">
        <f aca="false">J81*100/D81</f>
        <v>1.11111111111111</v>
      </c>
      <c r="J81" s="120" t="n">
        <f aca="false">H81/0.9</f>
        <v>0.0177777777777778</v>
      </c>
    </row>
    <row r="82" customFormat="false" ht="12.75" hidden="false" customHeight="false" outlineLevel="0" collapsed="false">
      <c r="A82" s="121"/>
      <c r="B82" s="122"/>
      <c r="C82" s="123" t="s">
        <v>16</v>
      </c>
      <c r="D82" s="118" t="n">
        <v>2.5</v>
      </c>
      <c r="E82" s="124" t="s">
        <v>173</v>
      </c>
      <c r="F82" s="124" t="s">
        <v>173</v>
      </c>
      <c r="G82" s="123" t="s">
        <v>173</v>
      </c>
      <c r="H82" s="124" t="s">
        <v>173</v>
      </c>
      <c r="I82" s="124" t="s">
        <v>173</v>
      </c>
      <c r="J82" s="123" t="s">
        <v>173</v>
      </c>
    </row>
    <row r="83" customFormat="false" ht="12.75" hidden="false" customHeight="false" outlineLevel="0" collapsed="false">
      <c r="A83" s="115" t="n">
        <v>17</v>
      </c>
      <c r="B83" s="116" t="s">
        <v>212</v>
      </c>
      <c r="C83" s="117" t="s">
        <v>14</v>
      </c>
      <c r="D83" s="118" t="n">
        <v>2.5</v>
      </c>
      <c r="E83" s="124" t="s">
        <v>173</v>
      </c>
      <c r="F83" s="124" t="s">
        <v>173</v>
      </c>
      <c r="G83" s="123" t="s">
        <v>173</v>
      </c>
      <c r="H83" s="124" t="s">
        <v>173</v>
      </c>
      <c r="I83" s="124" t="s">
        <v>173</v>
      </c>
      <c r="J83" s="123" t="s">
        <v>173</v>
      </c>
    </row>
    <row r="84" customFormat="false" ht="12.75" hidden="false" customHeight="false" outlineLevel="0" collapsed="false">
      <c r="A84" s="121"/>
      <c r="B84" s="122"/>
      <c r="C84" s="123" t="s">
        <v>16</v>
      </c>
      <c r="D84" s="118" t="n">
        <v>1</v>
      </c>
      <c r="E84" s="124" t="n">
        <v>0.016</v>
      </c>
      <c r="F84" s="119" t="n">
        <f aca="false">G84*100/D84</f>
        <v>1.77777777777778</v>
      </c>
      <c r="G84" s="120" t="n">
        <f aca="false">E84/0.9</f>
        <v>0.0177777777777778</v>
      </c>
      <c r="H84" s="124" t="n">
        <v>0.016</v>
      </c>
      <c r="I84" s="119" t="n">
        <f aca="false">J84*100/D84</f>
        <v>1.77777777777778</v>
      </c>
      <c r="J84" s="120" t="n">
        <f aca="false">H84/0.9</f>
        <v>0.0177777777777778</v>
      </c>
    </row>
    <row r="85" customFormat="false" ht="12.75" hidden="false" customHeight="false" outlineLevel="0" collapsed="false">
      <c r="A85" s="115" t="n">
        <v>18</v>
      </c>
      <c r="B85" s="116" t="s">
        <v>213</v>
      </c>
      <c r="C85" s="117" t="s">
        <v>14</v>
      </c>
      <c r="D85" s="118" t="n">
        <v>2.5</v>
      </c>
      <c r="E85" s="124" t="s">
        <v>173</v>
      </c>
      <c r="F85" s="124" t="s">
        <v>173</v>
      </c>
      <c r="G85" s="123" t="s">
        <v>173</v>
      </c>
      <c r="H85" s="124" t="s">
        <v>173</v>
      </c>
      <c r="I85" s="124" t="s">
        <v>173</v>
      </c>
      <c r="J85" s="124" t="s">
        <v>173</v>
      </c>
    </row>
    <row r="86" customFormat="false" ht="12.75" hidden="false" customHeight="false" outlineLevel="0" collapsed="false">
      <c r="A86" s="121"/>
      <c r="B86" s="122"/>
      <c r="C86" s="123" t="s">
        <v>16</v>
      </c>
      <c r="D86" s="118" t="n">
        <v>1</v>
      </c>
      <c r="E86" s="125" t="n">
        <v>0.165</v>
      </c>
      <c r="F86" s="119" t="n">
        <f aca="false">G86*100/D86</f>
        <v>18.3333333333333</v>
      </c>
      <c r="G86" s="120" t="n">
        <f aca="false">E86/0.9</f>
        <v>0.183333333333333</v>
      </c>
      <c r="H86" s="125" t="n">
        <v>0.055</v>
      </c>
      <c r="I86" s="119" t="n">
        <f aca="false">J86*100/D86</f>
        <v>6.11111111111111</v>
      </c>
      <c r="J86" s="120" t="n">
        <f aca="false">H86/0.9</f>
        <v>0.0611111111111111</v>
      </c>
    </row>
    <row r="87" customFormat="false" ht="12.75" hidden="false" customHeight="false" outlineLevel="0" collapsed="false">
      <c r="A87" s="115" t="n">
        <v>19</v>
      </c>
      <c r="B87" s="116" t="s">
        <v>214</v>
      </c>
      <c r="C87" s="117" t="s">
        <v>14</v>
      </c>
      <c r="D87" s="118" t="n">
        <v>1.6</v>
      </c>
      <c r="E87" s="124" t="n">
        <v>0.032</v>
      </c>
      <c r="F87" s="119" t="n">
        <f aca="false">G87*100/D87</f>
        <v>2.22222222222222</v>
      </c>
      <c r="G87" s="120" t="n">
        <f aca="false">E87/0.9</f>
        <v>0.0355555555555556</v>
      </c>
      <c r="H87" s="124" t="n">
        <v>0.016</v>
      </c>
      <c r="I87" s="119" t="n">
        <f aca="false">J87*100/D87</f>
        <v>1.11111111111111</v>
      </c>
      <c r="J87" s="120" t="n">
        <f aca="false">H87/0.9</f>
        <v>0.0177777777777778</v>
      </c>
    </row>
    <row r="88" customFormat="false" ht="12.75" hidden="false" customHeight="false" outlineLevel="0" collapsed="false">
      <c r="A88" s="121"/>
      <c r="B88" s="122"/>
      <c r="C88" s="123" t="s">
        <v>16</v>
      </c>
      <c r="D88" s="118" t="n">
        <v>2.5</v>
      </c>
      <c r="E88" s="124" t="s">
        <v>173</v>
      </c>
      <c r="F88" s="124" t="s">
        <v>173</v>
      </c>
      <c r="G88" s="123" t="s">
        <v>173</v>
      </c>
      <c r="H88" s="124" t="s">
        <v>173</v>
      </c>
      <c r="I88" s="124" t="s">
        <v>173</v>
      </c>
      <c r="J88" s="123" t="s">
        <v>173</v>
      </c>
    </row>
    <row r="89" s="137" customFormat="true" ht="12.75" hidden="false" customHeight="false" outlineLevel="0" collapsed="false">
      <c r="A89" s="136"/>
      <c r="B89" s="126" t="s">
        <v>194</v>
      </c>
      <c r="C89" s="126"/>
      <c r="D89" s="127" t="n">
        <f aca="false">SUM(D51:D88)</f>
        <v>134.7</v>
      </c>
      <c r="E89" s="128" t="n">
        <f aca="false">E52+E54+E56+E57+E60+E61+E64+E65+E68+E69+E72+E73+E76+E78+E80+E81+E84+E86+E87</f>
        <v>1.69</v>
      </c>
      <c r="F89" s="128" t="n">
        <f aca="false">G89*100/D89</f>
        <v>1.39404437845418</v>
      </c>
      <c r="G89" s="129" t="n">
        <f aca="false">E89/0.9</f>
        <v>1.87777777777778</v>
      </c>
      <c r="H89" s="128" t="n">
        <f aca="false">H52+H54+H56+H57+H60+H61+H64+H65+H68+H69+H72+H73+H76+H78+H80+H81+H84+H86+H87</f>
        <v>1.397</v>
      </c>
      <c r="I89" s="128" t="n">
        <f aca="false">J89*100/D89</f>
        <v>1.15235502763342</v>
      </c>
      <c r="J89" s="129" t="n">
        <f aca="false">H89/0.9</f>
        <v>1.55222222222222</v>
      </c>
    </row>
    <row r="90" customFormat="false" ht="12.75" hidden="false" customHeight="false" outlineLevel="0" collapsed="false">
      <c r="A90" s="114" t="s">
        <v>215</v>
      </c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2.75" hidden="false" customHeight="false" outlineLevel="0" collapsed="false">
      <c r="A91" s="115" t="n">
        <v>1</v>
      </c>
      <c r="B91" s="116" t="s">
        <v>216</v>
      </c>
      <c r="C91" s="117" t="s">
        <v>14</v>
      </c>
      <c r="D91" s="124" t="n">
        <v>6.3</v>
      </c>
      <c r="E91" s="117" t="s">
        <v>217</v>
      </c>
      <c r="F91" s="117"/>
      <c r="G91" s="117"/>
      <c r="H91" s="117"/>
      <c r="I91" s="117"/>
      <c r="J91" s="117"/>
    </row>
    <row r="92" customFormat="false" ht="12.75" hidden="false" customHeight="false" outlineLevel="0" collapsed="false">
      <c r="A92" s="121"/>
      <c r="B92" s="122"/>
      <c r="C92" s="123"/>
      <c r="D92" s="124"/>
      <c r="E92" s="138"/>
      <c r="F92" s="138"/>
      <c r="G92" s="139"/>
      <c r="H92" s="138"/>
      <c r="I92" s="138"/>
      <c r="J92" s="139"/>
    </row>
    <row r="93" customFormat="false" ht="12.75" hidden="false" customHeight="false" outlineLevel="0" collapsed="false">
      <c r="A93" s="115" t="n">
        <v>2</v>
      </c>
      <c r="B93" s="116" t="s">
        <v>218</v>
      </c>
      <c r="C93" s="117" t="s">
        <v>14</v>
      </c>
      <c r="D93" s="118" t="n">
        <v>10</v>
      </c>
      <c r="E93" s="117" t="s">
        <v>217</v>
      </c>
      <c r="F93" s="117"/>
      <c r="G93" s="117"/>
      <c r="H93" s="117"/>
      <c r="I93" s="117"/>
      <c r="J93" s="117"/>
    </row>
    <row r="94" customFormat="false" ht="12.75" hidden="false" customHeight="false" outlineLevel="0" collapsed="false">
      <c r="A94" s="121"/>
      <c r="B94" s="122"/>
      <c r="C94" s="123" t="s">
        <v>16</v>
      </c>
      <c r="D94" s="124"/>
      <c r="E94" s="138"/>
      <c r="F94" s="138"/>
      <c r="G94" s="139"/>
      <c r="H94" s="138"/>
      <c r="I94" s="138"/>
      <c r="J94" s="139"/>
    </row>
    <row r="95" customFormat="false" ht="12.75" hidden="false" customHeight="false" outlineLevel="0" collapsed="false">
      <c r="A95" s="115" t="n">
        <v>3</v>
      </c>
      <c r="B95" s="116" t="s">
        <v>219</v>
      </c>
      <c r="C95" s="117" t="s">
        <v>14</v>
      </c>
      <c r="D95" s="118" t="n">
        <v>2.5</v>
      </c>
      <c r="E95" s="124" t="s">
        <v>173</v>
      </c>
      <c r="F95" s="124" t="s">
        <v>173</v>
      </c>
      <c r="G95" s="123" t="s">
        <v>173</v>
      </c>
      <c r="H95" s="124" t="s">
        <v>173</v>
      </c>
      <c r="I95" s="124" t="s">
        <v>173</v>
      </c>
      <c r="J95" s="123" t="s">
        <v>173</v>
      </c>
    </row>
    <row r="96" customFormat="false" ht="12.75" hidden="false" customHeight="false" outlineLevel="0" collapsed="false">
      <c r="A96" s="130"/>
      <c r="B96" s="131"/>
      <c r="C96" s="123" t="s">
        <v>16</v>
      </c>
      <c r="D96" s="118" t="n">
        <v>1</v>
      </c>
      <c r="E96" s="124" t="n">
        <v>0.016</v>
      </c>
      <c r="F96" s="119" t="n">
        <f aca="false">G96*100/D96</f>
        <v>1.77777777777778</v>
      </c>
      <c r="G96" s="120" t="n">
        <f aca="false">E96/0.9</f>
        <v>0.0177777777777778</v>
      </c>
      <c r="H96" s="124" t="n">
        <v>0.016</v>
      </c>
      <c r="I96" s="119" t="n">
        <f aca="false">J96*100/D96</f>
        <v>1.77777777777778</v>
      </c>
      <c r="J96" s="120" t="n">
        <f aca="false">H96/0.9</f>
        <v>0.0177777777777778</v>
      </c>
    </row>
    <row r="97" customFormat="false" ht="12.75" hidden="false" customHeight="false" outlineLevel="0" collapsed="false">
      <c r="A97" s="132" t="n">
        <v>4</v>
      </c>
      <c r="B97" s="116" t="s">
        <v>220</v>
      </c>
      <c r="C97" s="133" t="s">
        <v>14</v>
      </c>
      <c r="D97" s="118" t="n">
        <v>1.6</v>
      </c>
      <c r="E97" s="124" t="s">
        <v>173</v>
      </c>
      <c r="F97" s="124" t="s">
        <v>173</v>
      </c>
      <c r="G97" s="123" t="s">
        <v>173</v>
      </c>
      <c r="H97" s="124" t="s">
        <v>173</v>
      </c>
      <c r="I97" s="124" t="s">
        <v>173</v>
      </c>
      <c r="J97" s="123" t="s">
        <v>173</v>
      </c>
    </row>
    <row r="98" customFormat="false" ht="12.75" hidden="false" customHeight="false" outlineLevel="0" collapsed="false">
      <c r="A98" s="134"/>
      <c r="B98" s="122"/>
      <c r="C98" s="135" t="s">
        <v>16</v>
      </c>
      <c r="D98" s="118" t="n">
        <v>1</v>
      </c>
      <c r="E98" s="124" t="n">
        <v>0.016</v>
      </c>
      <c r="F98" s="119" t="n">
        <f aca="false">G98*100/D98</f>
        <v>1.77777777777778</v>
      </c>
      <c r="G98" s="120" t="n">
        <f aca="false">E98/0.9</f>
        <v>0.0177777777777778</v>
      </c>
      <c r="H98" s="124" t="n">
        <v>0.016</v>
      </c>
      <c r="I98" s="119" t="n">
        <f aca="false">J98*100/D98</f>
        <v>1.77777777777778</v>
      </c>
      <c r="J98" s="120" t="n">
        <f aca="false">H98/0.9</f>
        <v>0.0177777777777778</v>
      </c>
    </row>
    <row r="99" customFormat="false" ht="12.75" hidden="false" customHeight="false" outlineLevel="0" collapsed="false">
      <c r="A99" s="130" t="n">
        <v>5</v>
      </c>
      <c r="B99" s="131" t="s">
        <v>221</v>
      </c>
      <c r="C99" s="117" t="s">
        <v>14</v>
      </c>
      <c r="D99" s="118" t="n">
        <v>1.6</v>
      </c>
      <c r="E99" s="124" t="n">
        <v>0.032</v>
      </c>
      <c r="F99" s="119" t="n">
        <f aca="false">G99*100/D99</f>
        <v>2.22222222222222</v>
      </c>
      <c r="G99" s="120" t="n">
        <f aca="false">E99/0.9</f>
        <v>0.0355555555555556</v>
      </c>
      <c r="H99" s="124" t="n">
        <v>0.032</v>
      </c>
      <c r="I99" s="119" t="n">
        <f aca="false">J99*100/D99</f>
        <v>2.22222222222222</v>
      </c>
      <c r="J99" s="120" t="n">
        <f aca="false">H99/0.9</f>
        <v>0.0355555555555556</v>
      </c>
    </row>
    <row r="100" customFormat="false" ht="12.75" hidden="false" customHeight="false" outlineLevel="0" collapsed="false">
      <c r="A100" s="121"/>
      <c r="B100" s="122"/>
      <c r="C100" s="123" t="s">
        <v>16</v>
      </c>
      <c r="D100" s="118" t="n">
        <v>1</v>
      </c>
      <c r="E100" s="124" t="s">
        <v>173</v>
      </c>
      <c r="F100" s="124" t="s">
        <v>173</v>
      </c>
      <c r="G100" s="123" t="s">
        <v>173</v>
      </c>
      <c r="H100" s="124" t="s">
        <v>173</v>
      </c>
      <c r="I100" s="124" t="s">
        <v>173</v>
      </c>
      <c r="J100" s="123" t="s">
        <v>173</v>
      </c>
    </row>
    <row r="101" customFormat="false" ht="12.75" hidden="false" customHeight="false" outlineLevel="0" collapsed="false">
      <c r="A101" s="115" t="n">
        <v>6</v>
      </c>
      <c r="B101" s="116" t="s">
        <v>222</v>
      </c>
      <c r="C101" s="117" t="s">
        <v>14</v>
      </c>
      <c r="D101" s="118" t="n">
        <v>1.6</v>
      </c>
      <c r="E101" s="124" t="n">
        <v>0.16</v>
      </c>
      <c r="F101" s="119" t="n">
        <f aca="false">G101*100/D101</f>
        <v>11.1111111111111</v>
      </c>
      <c r="G101" s="120" t="n">
        <f aca="false">E101/0.9</f>
        <v>0.177777777777778</v>
      </c>
      <c r="H101" s="124" t="n">
        <v>0.08</v>
      </c>
      <c r="I101" s="119" t="n">
        <f aca="false">J101*100/D101</f>
        <v>5.55555555555556</v>
      </c>
      <c r="J101" s="120" t="n">
        <f aca="false">H101/0.9</f>
        <v>0.0888888888888889</v>
      </c>
    </row>
    <row r="102" customFormat="false" ht="12.75" hidden="false" customHeight="false" outlineLevel="0" collapsed="false">
      <c r="A102" s="121"/>
      <c r="B102" s="122"/>
      <c r="C102" s="123" t="s">
        <v>16</v>
      </c>
      <c r="D102" s="118" t="n">
        <v>2.5</v>
      </c>
      <c r="E102" s="124" t="s">
        <v>173</v>
      </c>
      <c r="F102" s="124" t="s">
        <v>173</v>
      </c>
      <c r="G102" s="123" t="s">
        <v>173</v>
      </c>
      <c r="H102" s="124" t="s">
        <v>173</v>
      </c>
      <c r="I102" s="124" t="s">
        <v>173</v>
      </c>
      <c r="J102" s="123" t="s">
        <v>173</v>
      </c>
    </row>
    <row r="103" customFormat="false" ht="12.75" hidden="false" customHeight="false" outlineLevel="0" collapsed="false">
      <c r="A103" s="115" t="n">
        <v>7</v>
      </c>
      <c r="B103" s="116" t="s">
        <v>223</v>
      </c>
      <c r="C103" s="117" t="s">
        <v>14</v>
      </c>
      <c r="D103" s="118" t="n">
        <v>1.6</v>
      </c>
      <c r="E103" s="124" t="s">
        <v>173</v>
      </c>
      <c r="F103" s="124" t="s">
        <v>173</v>
      </c>
      <c r="G103" s="123" t="s">
        <v>173</v>
      </c>
      <c r="H103" s="124" t="s">
        <v>173</v>
      </c>
      <c r="I103" s="124" t="s">
        <v>173</v>
      </c>
      <c r="J103" s="123" t="s">
        <v>173</v>
      </c>
    </row>
    <row r="104" customFormat="false" ht="12.75" hidden="false" customHeight="false" outlineLevel="0" collapsed="false">
      <c r="A104" s="121"/>
      <c r="B104" s="122"/>
      <c r="C104" s="123" t="s">
        <v>16</v>
      </c>
      <c r="D104" s="118" t="n">
        <v>1.6</v>
      </c>
      <c r="E104" s="124" t="n">
        <v>0.048</v>
      </c>
      <c r="F104" s="119" t="n">
        <f aca="false">G104*100/D104</f>
        <v>3.33333333333333</v>
      </c>
      <c r="G104" s="120" t="n">
        <f aca="false">E104/0.9</f>
        <v>0.0533333333333333</v>
      </c>
      <c r="H104" s="124" t="n">
        <v>0.016</v>
      </c>
      <c r="I104" s="119" t="n">
        <f aca="false">J104*100/D104</f>
        <v>1.11111111111111</v>
      </c>
      <c r="J104" s="120" t="n">
        <f aca="false">H104/0.9</f>
        <v>0.0177777777777778</v>
      </c>
    </row>
    <row r="105" customFormat="false" ht="12.75" hidden="false" customHeight="false" outlineLevel="0" collapsed="false">
      <c r="A105" s="115" t="n">
        <v>8</v>
      </c>
      <c r="B105" s="116" t="s">
        <v>224</v>
      </c>
      <c r="C105" s="117" t="s">
        <v>14</v>
      </c>
      <c r="D105" s="118" t="n">
        <v>1.6</v>
      </c>
      <c r="E105" s="124" t="s">
        <v>173</v>
      </c>
      <c r="F105" s="124" t="s">
        <v>173</v>
      </c>
      <c r="G105" s="123" t="s">
        <v>173</v>
      </c>
      <c r="H105" s="124" t="s">
        <v>173</v>
      </c>
      <c r="I105" s="124" t="s">
        <v>173</v>
      </c>
      <c r="J105" s="123" t="s">
        <v>173</v>
      </c>
    </row>
    <row r="106" customFormat="false" ht="12.75" hidden="false" customHeight="false" outlineLevel="0" collapsed="false">
      <c r="A106" s="121"/>
      <c r="B106" s="122"/>
      <c r="C106" s="123" t="s">
        <v>16</v>
      </c>
      <c r="D106" s="118" t="n">
        <v>1</v>
      </c>
      <c r="E106" s="125" t="n">
        <v>0.16</v>
      </c>
      <c r="F106" s="119" t="n">
        <f aca="false">G106*100/D106</f>
        <v>17.7777777777778</v>
      </c>
      <c r="G106" s="120" t="n">
        <f aca="false">E106/0.9</f>
        <v>0.177777777777778</v>
      </c>
      <c r="H106" s="124" t="n">
        <v>0.128</v>
      </c>
      <c r="I106" s="119" t="n">
        <f aca="false">J106*100/D106</f>
        <v>14.2222222222222</v>
      </c>
      <c r="J106" s="120" t="n">
        <f aca="false">H106/0.9</f>
        <v>0.142222222222222</v>
      </c>
    </row>
    <row r="107" customFormat="false" ht="12.75" hidden="false" customHeight="false" outlineLevel="0" collapsed="false">
      <c r="A107" s="115" t="n">
        <v>9</v>
      </c>
      <c r="B107" s="116" t="s">
        <v>225</v>
      </c>
      <c r="C107" s="117" t="s">
        <v>14</v>
      </c>
      <c r="D107" s="118" t="n">
        <v>1</v>
      </c>
      <c r="E107" s="124" t="n">
        <v>0.144</v>
      </c>
      <c r="F107" s="119" t="n">
        <f aca="false">G107*100/D107</f>
        <v>16</v>
      </c>
      <c r="G107" s="120" t="n">
        <f aca="false">E107/0.9</f>
        <v>0.16</v>
      </c>
      <c r="H107" s="124" t="n">
        <v>0.08</v>
      </c>
      <c r="I107" s="119" t="n">
        <f aca="false">J107*100/D107</f>
        <v>8.88888888888889</v>
      </c>
      <c r="J107" s="120" t="n">
        <f aca="false">H107/0.9</f>
        <v>0.0888888888888889</v>
      </c>
    </row>
    <row r="108" customFormat="false" ht="12.75" hidden="false" customHeight="false" outlineLevel="0" collapsed="false">
      <c r="A108" s="121"/>
      <c r="B108" s="122"/>
      <c r="C108" s="123" t="s">
        <v>16</v>
      </c>
      <c r="D108" s="118" t="n">
        <v>1.6</v>
      </c>
      <c r="E108" s="124" t="s">
        <v>173</v>
      </c>
      <c r="F108" s="124" t="s">
        <v>173</v>
      </c>
      <c r="G108" s="123" t="s">
        <v>173</v>
      </c>
      <c r="H108" s="124" t="s">
        <v>173</v>
      </c>
      <c r="I108" s="124" t="s">
        <v>173</v>
      </c>
      <c r="J108" s="123" t="s">
        <v>173</v>
      </c>
    </row>
    <row r="109" customFormat="false" ht="12.75" hidden="false" customHeight="false" outlineLevel="0" collapsed="false">
      <c r="A109" s="115" t="n">
        <v>10</v>
      </c>
      <c r="B109" s="116" t="s">
        <v>226</v>
      </c>
      <c r="C109" s="117" t="s">
        <v>14</v>
      </c>
      <c r="D109" s="118" t="n">
        <v>1.6</v>
      </c>
      <c r="E109" s="124" t="s">
        <v>173</v>
      </c>
      <c r="F109" s="124" t="s">
        <v>173</v>
      </c>
      <c r="G109" s="123" t="s">
        <v>173</v>
      </c>
      <c r="H109" s="124" t="s">
        <v>173</v>
      </c>
      <c r="I109" s="124" t="s">
        <v>173</v>
      </c>
      <c r="J109" s="123" t="s">
        <v>173</v>
      </c>
    </row>
    <row r="110" customFormat="false" ht="12.75" hidden="false" customHeight="false" outlineLevel="0" collapsed="false">
      <c r="A110" s="121"/>
      <c r="B110" s="122"/>
      <c r="C110" s="123" t="s">
        <v>16</v>
      </c>
      <c r="D110" s="118" t="n">
        <v>2.5</v>
      </c>
      <c r="E110" s="125" t="n">
        <v>0.192</v>
      </c>
      <c r="F110" s="119" t="n">
        <f aca="false">G110*100/D110</f>
        <v>8.53333333333333</v>
      </c>
      <c r="G110" s="120" t="n">
        <f aca="false">E110/0.9</f>
        <v>0.213333333333333</v>
      </c>
      <c r="H110" s="124" t="n">
        <v>0.128</v>
      </c>
      <c r="I110" s="119" t="n">
        <f aca="false">J110*100/D110</f>
        <v>5.68888888888889</v>
      </c>
      <c r="J110" s="120" t="n">
        <f aca="false">H110/0.9</f>
        <v>0.142222222222222</v>
      </c>
    </row>
    <row r="111" customFormat="false" ht="12.75" hidden="false" customHeight="false" outlineLevel="0" collapsed="false">
      <c r="A111" s="115" t="n">
        <v>11</v>
      </c>
      <c r="B111" s="116" t="s">
        <v>227</v>
      </c>
      <c r="C111" s="117" t="s">
        <v>14</v>
      </c>
      <c r="D111" s="118" t="n">
        <v>1</v>
      </c>
      <c r="E111" s="125" t="n">
        <v>0.128</v>
      </c>
      <c r="F111" s="119" t="n">
        <f aca="false">G111*100/D111</f>
        <v>14.2222222222222</v>
      </c>
      <c r="G111" s="120" t="n">
        <f aca="false">E111/0.9</f>
        <v>0.142222222222222</v>
      </c>
      <c r="H111" s="124" t="n">
        <v>0.048</v>
      </c>
      <c r="I111" s="119" t="n">
        <f aca="false">J111*100/D111</f>
        <v>5.33333333333333</v>
      </c>
      <c r="J111" s="120" t="n">
        <f aca="false">H111/0.9</f>
        <v>0.0533333333333333</v>
      </c>
    </row>
    <row r="112" customFormat="false" ht="12.75" hidden="false" customHeight="false" outlineLevel="0" collapsed="false">
      <c r="A112" s="121"/>
      <c r="B112" s="122"/>
      <c r="C112" s="123" t="s">
        <v>16</v>
      </c>
      <c r="D112" s="118" t="n">
        <v>1.6</v>
      </c>
      <c r="E112" s="125" t="s">
        <v>173</v>
      </c>
      <c r="F112" s="125" t="s">
        <v>173</v>
      </c>
      <c r="G112" s="120" t="s">
        <v>173</v>
      </c>
      <c r="H112" s="125" t="s">
        <v>173</v>
      </c>
      <c r="I112" s="125" t="s">
        <v>173</v>
      </c>
      <c r="J112" s="120" t="s">
        <v>173</v>
      </c>
    </row>
    <row r="113" customFormat="false" ht="12.75" hidden="false" customHeight="false" outlineLevel="0" collapsed="false">
      <c r="A113" s="115" t="n">
        <v>12</v>
      </c>
      <c r="B113" s="116" t="s">
        <v>228</v>
      </c>
      <c r="C113" s="117" t="s">
        <v>14</v>
      </c>
      <c r="D113" s="118" t="n">
        <v>2.5</v>
      </c>
      <c r="E113" s="125" t="s">
        <v>173</v>
      </c>
      <c r="F113" s="125" t="s">
        <v>173</v>
      </c>
      <c r="G113" s="120" t="s">
        <v>173</v>
      </c>
      <c r="H113" s="125" t="s">
        <v>173</v>
      </c>
      <c r="I113" s="125" t="s">
        <v>173</v>
      </c>
      <c r="J113" s="120" t="s">
        <v>173</v>
      </c>
    </row>
    <row r="114" customFormat="false" ht="12.75" hidden="false" customHeight="false" outlineLevel="0" collapsed="false">
      <c r="A114" s="121"/>
      <c r="B114" s="122"/>
      <c r="C114" s="123" t="s">
        <v>16</v>
      </c>
      <c r="D114" s="118" t="n">
        <v>2.5</v>
      </c>
      <c r="E114" s="125" t="n">
        <v>0.704</v>
      </c>
      <c r="F114" s="119" t="n">
        <f aca="false">G114*100/D114</f>
        <v>31.2888888888889</v>
      </c>
      <c r="G114" s="120" t="n">
        <f aca="false">E114/0.9</f>
        <v>0.782222222222222</v>
      </c>
      <c r="H114" s="125" t="n">
        <v>0.512</v>
      </c>
      <c r="I114" s="119" t="n">
        <f aca="false">J114*100/D114</f>
        <v>22.7555555555556</v>
      </c>
      <c r="J114" s="120" t="n">
        <f aca="false">H114/0.9</f>
        <v>0.568888888888889</v>
      </c>
    </row>
    <row r="115" customFormat="false" ht="12.75" hidden="false" customHeight="false" outlineLevel="0" collapsed="false">
      <c r="A115" s="115" t="n">
        <v>13</v>
      </c>
      <c r="B115" s="116" t="s">
        <v>229</v>
      </c>
      <c r="C115" s="117" t="s">
        <v>14</v>
      </c>
      <c r="D115" s="118" t="n">
        <v>2.5</v>
      </c>
      <c r="E115" s="125" t="s">
        <v>173</v>
      </c>
      <c r="F115" s="125" t="s">
        <v>173</v>
      </c>
      <c r="G115" s="120" t="s">
        <v>173</v>
      </c>
      <c r="H115" s="125" t="s">
        <v>173</v>
      </c>
      <c r="I115" s="125" t="s">
        <v>173</v>
      </c>
      <c r="J115" s="120" t="s">
        <v>173</v>
      </c>
    </row>
    <row r="116" customFormat="false" ht="12.75" hidden="false" customHeight="false" outlineLevel="0" collapsed="false">
      <c r="A116" s="121"/>
      <c r="B116" s="122"/>
      <c r="C116" s="123" t="s">
        <v>16</v>
      </c>
      <c r="D116" s="118" t="n">
        <v>1</v>
      </c>
      <c r="E116" s="125" t="n">
        <v>0.016</v>
      </c>
      <c r="F116" s="119" t="n">
        <f aca="false">G116*100/D116</f>
        <v>1.77777777777778</v>
      </c>
      <c r="G116" s="120" t="n">
        <f aca="false">E116/0.9</f>
        <v>0.0177777777777778</v>
      </c>
      <c r="H116" s="124" t="n">
        <v>0.016</v>
      </c>
      <c r="I116" s="119" t="n">
        <f aca="false">J116*100/D116</f>
        <v>1.77777777777778</v>
      </c>
      <c r="J116" s="120" t="n">
        <f aca="false">H116/0.9</f>
        <v>0.0177777777777778</v>
      </c>
    </row>
    <row r="117" customFormat="false" ht="12.75" hidden="false" customHeight="false" outlineLevel="0" collapsed="false">
      <c r="A117" s="115" t="n">
        <v>14</v>
      </c>
      <c r="B117" s="116" t="s">
        <v>230</v>
      </c>
      <c r="C117" s="117" t="s">
        <v>14</v>
      </c>
      <c r="D117" s="118" t="n">
        <v>1.6</v>
      </c>
      <c r="E117" s="125" t="n">
        <v>0.016</v>
      </c>
      <c r="F117" s="119" t="n">
        <f aca="false">G117*100/D117</f>
        <v>1.11111111111111</v>
      </c>
      <c r="G117" s="120" t="n">
        <f aca="false">E117/0.9</f>
        <v>0.0177777777777778</v>
      </c>
      <c r="H117" s="124" t="n">
        <v>0.016</v>
      </c>
      <c r="I117" s="119" t="n">
        <f aca="false">J117*100/D117</f>
        <v>1.11111111111111</v>
      </c>
      <c r="J117" s="120" t="n">
        <f aca="false">H117/0.9</f>
        <v>0.0177777777777778</v>
      </c>
    </row>
    <row r="118" customFormat="false" ht="12.75" hidden="true" customHeight="false" outlineLevel="0" collapsed="false">
      <c r="A118" s="121"/>
      <c r="B118" s="122"/>
      <c r="C118" s="123" t="s">
        <v>16</v>
      </c>
      <c r="D118" s="118"/>
      <c r="E118" s="125"/>
      <c r="F118" s="118" t="e">
        <f aca="false">E118/D118%*1000/0.85/1000</f>
        <v>#DIV/0!</v>
      </c>
      <c r="G118" s="123"/>
      <c r="H118" s="124"/>
      <c r="I118" s="118" t="e">
        <f aca="false">H118/D118%*1000/0.85/1000</f>
        <v>#DIV/0!</v>
      </c>
      <c r="J118" s="123"/>
    </row>
    <row r="119" customFormat="false" ht="12.75" hidden="false" customHeight="false" outlineLevel="0" collapsed="false">
      <c r="A119" s="115" t="n">
        <v>15</v>
      </c>
      <c r="B119" s="116" t="s">
        <v>231</v>
      </c>
      <c r="C119" s="117" t="s">
        <v>14</v>
      </c>
      <c r="D119" s="118" t="n">
        <v>1.6</v>
      </c>
      <c r="E119" s="125" t="s">
        <v>173</v>
      </c>
      <c r="F119" s="125" t="s">
        <v>173</v>
      </c>
      <c r="G119" s="120" t="s">
        <v>173</v>
      </c>
      <c r="H119" s="125" t="s">
        <v>173</v>
      </c>
      <c r="I119" s="125" t="s">
        <v>173</v>
      </c>
      <c r="J119" s="120" t="s">
        <v>173</v>
      </c>
    </row>
    <row r="120" customFormat="false" ht="12.75" hidden="false" customHeight="false" outlineLevel="0" collapsed="false">
      <c r="A120" s="121"/>
      <c r="B120" s="122"/>
      <c r="C120" s="123" t="s">
        <v>16</v>
      </c>
      <c r="D120" s="118" t="n">
        <v>1.6</v>
      </c>
      <c r="E120" s="125" t="n">
        <v>0.128</v>
      </c>
      <c r="F120" s="119" t="n">
        <f aca="false">G120*100/D120</f>
        <v>8.88888888888889</v>
      </c>
      <c r="G120" s="120" t="n">
        <f aca="false">E120/0.9</f>
        <v>0.142222222222222</v>
      </c>
      <c r="H120" s="125" t="n">
        <v>0.08</v>
      </c>
      <c r="I120" s="119" t="n">
        <f aca="false">J120*100/D120</f>
        <v>5.55555555555556</v>
      </c>
      <c r="J120" s="120" t="n">
        <f aca="false">H120/0.9</f>
        <v>0.0888888888888889</v>
      </c>
    </row>
    <row r="121" customFormat="false" ht="12.75" hidden="false" customHeight="false" outlineLevel="0" collapsed="false">
      <c r="A121" s="115" t="n">
        <v>16</v>
      </c>
      <c r="B121" s="116" t="s">
        <v>232</v>
      </c>
      <c r="C121" s="117" t="s">
        <v>14</v>
      </c>
      <c r="D121" s="118" t="n">
        <v>1</v>
      </c>
      <c r="E121" s="125" t="n">
        <v>0.016</v>
      </c>
      <c r="F121" s="119" t="n">
        <f aca="false">G121*100/D121</f>
        <v>1.77777777777778</v>
      </c>
      <c r="G121" s="120" t="n">
        <f aca="false">E121/0.9</f>
        <v>0.0177777777777778</v>
      </c>
      <c r="H121" s="125" t="n">
        <v>0.016</v>
      </c>
      <c r="I121" s="119" t="n">
        <f aca="false">J121*100/D121</f>
        <v>1.77777777777778</v>
      </c>
      <c r="J121" s="120" t="n">
        <f aca="false">H121/0.9</f>
        <v>0.0177777777777778</v>
      </c>
    </row>
    <row r="122" customFormat="false" ht="12.75" hidden="false" customHeight="false" outlineLevel="0" collapsed="false">
      <c r="A122" s="121"/>
      <c r="B122" s="122"/>
      <c r="C122" s="123" t="s">
        <v>16</v>
      </c>
      <c r="D122" s="118" t="n">
        <v>1.6</v>
      </c>
      <c r="E122" s="125" t="s">
        <v>173</v>
      </c>
      <c r="F122" s="125" t="s">
        <v>173</v>
      </c>
      <c r="G122" s="120" t="s">
        <v>173</v>
      </c>
      <c r="H122" s="125" t="s">
        <v>173</v>
      </c>
      <c r="I122" s="125" t="s">
        <v>173</v>
      </c>
      <c r="J122" s="120" t="s">
        <v>173</v>
      </c>
    </row>
    <row r="123" customFormat="false" ht="12.75" hidden="false" customHeight="false" outlineLevel="0" collapsed="false">
      <c r="A123" s="115" t="n">
        <v>17</v>
      </c>
      <c r="B123" s="116" t="s">
        <v>233</v>
      </c>
      <c r="C123" s="117" t="s">
        <v>14</v>
      </c>
      <c r="D123" s="118" t="n">
        <v>1.6</v>
      </c>
      <c r="E123" s="125" t="n">
        <v>0.56</v>
      </c>
      <c r="F123" s="119" t="n">
        <f aca="false">G123*100/D123</f>
        <v>38.8888888888889</v>
      </c>
      <c r="G123" s="120" t="n">
        <f aca="false">E123/0.9</f>
        <v>0.622222222222222</v>
      </c>
      <c r="H123" s="125" t="n">
        <v>0.32</v>
      </c>
      <c r="I123" s="119" t="n">
        <f aca="false">J123*100/D123</f>
        <v>22.2222222222222</v>
      </c>
      <c r="J123" s="120" t="n">
        <f aca="false">H123/0.9</f>
        <v>0.355555555555556</v>
      </c>
    </row>
    <row r="124" customFormat="false" ht="12.75" hidden="false" customHeight="false" outlineLevel="0" collapsed="false">
      <c r="A124" s="121"/>
      <c r="B124" s="122"/>
      <c r="C124" s="123" t="s">
        <v>16</v>
      </c>
      <c r="D124" s="118" t="n">
        <v>2.5</v>
      </c>
      <c r="E124" s="125" t="s">
        <v>173</v>
      </c>
      <c r="F124" s="125" t="s">
        <v>173</v>
      </c>
      <c r="G124" s="120" t="s">
        <v>173</v>
      </c>
      <c r="H124" s="125" t="s">
        <v>173</v>
      </c>
      <c r="I124" s="125" t="s">
        <v>173</v>
      </c>
      <c r="J124" s="120" t="s">
        <v>173</v>
      </c>
    </row>
    <row r="125" customFormat="false" ht="12.75" hidden="false" customHeight="false" outlineLevel="0" collapsed="false">
      <c r="A125" s="115" t="n">
        <v>18</v>
      </c>
      <c r="B125" s="116" t="s">
        <v>234</v>
      </c>
      <c r="C125" s="117" t="s">
        <v>14</v>
      </c>
      <c r="D125" s="118" t="n">
        <v>1</v>
      </c>
      <c r="E125" s="125" t="n">
        <v>0.32</v>
      </c>
      <c r="F125" s="119" t="n">
        <f aca="false">G125*100/D125</f>
        <v>35.5555555555556</v>
      </c>
      <c r="G125" s="120" t="n">
        <f aca="false">E125/0.9</f>
        <v>0.355555555555556</v>
      </c>
      <c r="H125" s="125" t="n">
        <v>0.24</v>
      </c>
      <c r="I125" s="119" t="n">
        <f aca="false">J125*100/D125</f>
        <v>26.6666666666667</v>
      </c>
      <c r="J125" s="120" t="n">
        <f aca="false">H125/0.9</f>
        <v>0.266666666666667</v>
      </c>
    </row>
    <row r="126" customFormat="false" ht="12.75" hidden="false" customHeight="false" outlineLevel="0" collapsed="false">
      <c r="A126" s="121"/>
      <c r="B126" s="122"/>
      <c r="C126" s="123" t="s">
        <v>16</v>
      </c>
      <c r="D126" s="118" t="n">
        <v>2.5</v>
      </c>
      <c r="E126" s="125" t="s">
        <v>173</v>
      </c>
      <c r="F126" s="125" t="s">
        <v>173</v>
      </c>
      <c r="G126" s="120" t="s">
        <v>173</v>
      </c>
      <c r="H126" s="125" t="s">
        <v>173</v>
      </c>
      <c r="I126" s="125" t="s">
        <v>173</v>
      </c>
      <c r="J126" s="120" t="s">
        <v>173</v>
      </c>
    </row>
    <row r="127" customFormat="false" ht="12.75" hidden="false" customHeight="false" outlineLevel="0" collapsed="false">
      <c r="A127" s="115" t="n">
        <v>19</v>
      </c>
      <c r="B127" s="116" t="s">
        <v>235</v>
      </c>
      <c r="C127" s="117" t="s">
        <v>14</v>
      </c>
      <c r="D127" s="118" t="n">
        <v>1.6</v>
      </c>
      <c r="E127" s="125" t="s">
        <v>173</v>
      </c>
      <c r="F127" s="125" t="s">
        <v>173</v>
      </c>
      <c r="G127" s="120" t="s">
        <v>173</v>
      </c>
      <c r="H127" s="125" t="s">
        <v>173</v>
      </c>
      <c r="I127" s="125" t="s">
        <v>173</v>
      </c>
      <c r="J127" s="120" t="s">
        <v>173</v>
      </c>
    </row>
    <row r="128" customFormat="false" ht="12.75" hidden="false" customHeight="false" outlineLevel="0" collapsed="false">
      <c r="A128" s="121"/>
      <c r="B128" s="122"/>
      <c r="C128" s="123" t="s">
        <v>16</v>
      </c>
      <c r="D128" s="118" t="n">
        <v>2.5</v>
      </c>
      <c r="E128" s="125" t="n">
        <v>0.192</v>
      </c>
      <c r="F128" s="119" t="n">
        <f aca="false">G128*100/D128</f>
        <v>8.53333333333333</v>
      </c>
      <c r="G128" s="120" t="n">
        <f aca="false">E128/0.9</f>
        <v>0.213333333333333</v>
      </c>
      <c r="H128" s="124" t="n">
        <v>0.08</v>
      </c>
      <c r="I128" s="119" t="n">
        <f aca="false">J128*100/D128</f>
        <v>3.55555555555556</v>
      </c>
      <c r="J128" s="120" t="n">
        <f aca="false">H128/0.9</f>
        <v>0.0888888888888889</v>
      </c>
    </row>
    <row r="129" s="137" customFormat="true" ht="12.75" hidden="false" customHeight="false" outlineLevel="0" collapsed="false">
      <c r="A129" s="136"/>
      <c r="B129" s="126" t="s">
        <v>194</v>
      </c>
      <c r="C129" s="126"/>
      <c r="D129" s="136" t="n">
        <f aca="false">SUM(D91:D128)</f>
        <v>71.8</v>
      </c>
      <c r="E129" s="128" t="n">
        <f aca="false">E96+E98+E99+E101+E104+E106+E107+E110+E111+E114+E116+E117+E120+E121+E123+E125+E128</f>
        <v>2.848</v>
      </c>
      <c r="F129" s="128" t="n">
        <f aca="false">G129*100/D129</f>
        <v>4.40730424017332</v>
      </c>
      <c r="G129" s="129" t="n">
        <f aca="false">E129/0.9</f>
        <v>3.16444444444445</v>
      </c>
      <c r="H129" s="128" t="n">
        <f aca="false">H96+H98+H99+H101+H104+H106+H107+H110+H111+H114+H116+H117+H120+H121+H123+H125+H128</f>
        <v>1.824</v>
      </c>
      <c r="I129" s="128" t="n">
        <f aca="false">J129*100/D129</f>
        <v>2.82265552460539</v>
      </c>
      <c r="J129" s="129" t="n">
        <f aca="false">H129/0.9</f>
        <v>2.02666666666667</v>
      </c>
    </row>
    <row r="130" customFormat="false" ht="12.75" hidden="false" customHeight="false" outlineLevel="0" collapsed="false">
      <c r="A130" s="114" t="s">
        <v>236</v>
      </c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2.75" hidden="false" customHeight="false" outlineLevel="0" collapsed="false">
      <c r="A131" s="115" t="n">
        <v>1</v>
      </c>
      <c r="B131" s="116" t="s">
        <v>237</v>
      </c>
      <c r="C131" s="117" t="s">
        <v>14</v>
      </c>
      <c r="D131" s="118" t="n">
        <v>10</v>
      </c>
      <c r="E131" s="124" t="s">
        <v>173</v>
      </c>
      <c r="F131" s="124" t="s">
        <v>173</v>
      </c>
      <c r="G131" s="124" t="s">
        <v>173</v>
      </c>
      <c r="H131" s="124" t="s">
        <v>173</v>
      </c>
      <c r="I131" s="124" t="s">
        <v>173</v>
      </c>
      <c r="J131" s="124" t="s">
        <v>173</v>
      </c>
    </row>
    <row r="132" customFormat="false" ht="12.75" hidden="false" customHeight="false" outlineLevel="0" collapsed="false">
      <c r="A132" s="121"/>
      <c r="B132" s="122"/>
      <c r="C132" s="123" t="s">
        <v>16</v>
      </c>
      <c r="D132" s="118" t="n">
        <v>10</v>
      </c>
      <c r="E132" s="124" t="n">
        <v>0.512</v>
      </c>
      <c r="F132" s="118" t="n">
        <f aca="false">E132/D132%*1000/0.85/1000</f>
        <v>6.02352941176471</v>
      </c>
      <c r="G132" s="120" t="n">
        <f aca="false">E132/0.9</f>
        <v>0.568888888888889</v>
      </c>
      <c r="H132" s="124" t="n">
        <v>0.336</v>
      </c>
      <c r="I132" s="119" t="n">
        <f aca="false">J132*100/D132</f>
        <v>3.73333333333333</v>
      </c>
      <c r="J132" s="120" t="n">
        <f aca="false">H132/0.9</f>
        <v>0.373333333333333</v>
      </c>
    </row>
    <row r="133" customFormat="false" ht="12.75" hidden="false" customHeight="false" outlineLevel="0" collapsed="false">
      <c r="A133" s="115" t="n">
        <v>2</v>
      </c>
      <c r="B133" s="116" t="s">
        <v>238</v>
      </c>
      <c r="C133" s="117" t="s">
        <v>14</v>
      </c>
      <c r="D133" s="118" t="n">
        <v>10</v>
      </c>
      <c r="E133" s="124" t="s">
        <v>173</v>
      </c>
      <c r="F133" s="124" t="s">
        <v>173</v>
      </c>
      <c r="G133" s="123" t="s">
        <v>173</v>
      </c>
      <c r="H133" s="124" t="s">
        <v>173</v>
      </c>
      <c r="I133" s="124" t="s">
        <v>173</v>
      </c>
      <c r="J133" s="123" t="s">
        <v>173</v>
      </c>
    </row>
    <row r="134" customFormat="false" ht="12.75" hidden="false" customHeight="false" outlineLevel="0" collapsed="false">
      <c r="A134" s="121"/>
      <c r="B134" s="122"/>
      <c r="C134" s="123" t="s">
        <v>16</v>
      </c>
      <c r="D134" s="118" t="n">
        <v>10</v>
      </c>
      <c r="E134" s="124" t="n">
        <v>0.24</v>
      </c>
      <c r="F134" s="118" t="n">
        <f aca="false">E134/D134%*1000/0.85/1000</f>
        <v>2.82352941176471</v>
      </c>
      <c r="G134" s="120" t="n">
        <f aca="false">E134/0.9</f>
        <v>0.266666666666667</v>
      </c>
      <c r="H134" s="124" t="n">
        <v>0.24</v>
      </c>
      <c r="I134" s="119" t="n">
        <f aca="false">J134*100/D134</f>
        <v>2.66666666666667</v>
      </c>
      <c r="J134" s="120" t="n">
        <f aca="false">H134/0.9</f>
        <v>0.266666666666667</v>
      </c>
    </row>
    <row r="135" customFormat="false" ht="12.75" hidden="false" customHeight="false" outlineLevel="0" collapsed="false">
      <c r="A135" s="115" t="n">
        <v>3</v>
      </c>
      <c r="B135" s="116" t="s">
        <v>239</v>
      </c>
      <c r="C135" s="117" t="s">
        <v>14</v>
      </c>
      <c r="D135" s="118" t="n">
        <v>2.5</v>
      </c>
      <c r="E135" s="124" t="s">
        <v>173</v>
      </c>
      <c r="F135" s="124" t="s">
        <v>173</v>
      </c>
      <c r="G135" s="123" t="s">
        <v>173</v>
      </c>
      <c r="H135" s="124" t="s">
        <v>173</v>
      </c>
      <c r="I135" s="124" t="s">
        <v>173</v>
      </c>
      <c r="J135" s="123" t="s">
        <v>173</v>
      </c>
    </row>
    <row r="136" customFormat="false" ht="12.75" hidden="false" customHeight="false" outlineLevel="0" collapsed="false">
      <c r="A136" s="130"/>
      <c r="B136" s="131"/>
      <c r="C136" s="123" t="s">
        <v>16</v>
      </c>
      <c r="D136" s="118" t="n">
        <v>1.6</v>
      </c>
      <c r="E136" s="124" t="n">
        <v>0.032</v>
      </c>
      <c r="F136" s="118" t="n">
        <f aca="false">E136/D136%*1000/0.85/1000</f>
        <v>2.35294117647059</v>
      </c>
      <c r="G136" s="120" t="n">
        <f aca="false">E136/0.9</f>
        <v>0.0355555555555556</v>
      </c>
      <c r="H136" s="124" t="n">
        <v>0.032</v>
      </c>
      <c r="I136" s="119" t="n">
        <f aca="false">J136*100/D136</f>
        <v>2.22222222222222</v>
      </c>
      <c r="J136" s="120" t="n">
        <f aca="false">H136/0.9</f>
        <v>0.0355555555555556</v>
      </c>
    </row>
    <row r="137" customFormat="false" ht="12.75" hidden="false" customHeight="false" outlineLevel="0" collapsed="false">
      <c r="A137" s="132" t="n">
        <v>4</v>
      </c>
      <c r="B137" s="116" t="s">
        <v>240</v>
      </c>
      <c r="C137" s="133" t="s">
        <v>14</v>
      </c>
      <c r="D137" s="118" t="n">
        <v>6.3</v>
      </c>
      <c r="E137" s="124" t="s">
        <v>173</v>
      </c>
      <c r="F137" s="124" t="s">
        <v>173</v>
      </c>
      <c r="G137" s="124" t="s">
        <v>173</v>
      </c>
      <c r="H137" s="124" t="s">
        <v>173</v>
      </c>
      <c r="I137" s="124" t="s">
        <v>173</v>
      </c>
      <c r="J137" s="124" t="s">
        <v>173</v>
      </c>
    </row>
    <row r="138" customFormat="false" ht="12.75" hidden="false" customHeight="false" outlineLevel="0" collapsed="false">
      <c r="A138" s="134"/>
      <c r="B138" s="122"/>
      <c r="C138" s="135" t="s">
        <v>16</v>
      </c>
      <c r="D138" s="118" t="n">
        <v>2.5</v>
      </c>
      <c r="E138" s="124" t="n">
        <v>0.16</v>
      </c>
      <c r="F138" s="118" t="n">
        <f aca="false">E138/D138%*1000/0.85/1000</f>
        <v>7.52941176470588</v>
      </c>
      <c r="G138" s="120" t="n">
        <f aca="false">E138/0.9</f>
        <v>0.177777777777778</v>
      </c>
      <c r="H138" s="124" t="n">
        <v>0.096</v>
      </c>
      <c r="I138" s="119" t="n">
        <f aca="false">J138*100/D138</f>
        <v>4.26666666666667</v>
      </c>
      <c r="J138" s="120" t="n">
        <f aca="false">H138/0.9</f>
        <v>0.106666666666667</v>
      </c>
    </row>
    <row r="139" customFormat="false" ht="12.75" hidden="false" customHeight="false" outlineLevel="0" collapsed="false">
      <c r="A139" s="130" t="n">
        <v>5</v>
      </c>
      <c r="B139" s="131" t="s">
        <v>241</v>
      </c>
      <c r="C139" s="117" t="s">
        <v>14</v>
      </c>
      <c r="D139" s="118" t="n">
        <v>2.5</v>
      </c>
      <c r="E139" s="124" t="s">
        <v>173</v>
      </c>
      <c r="F139" s="124" t="s">
        <v>173</v>
      </c>
      <c r="G139" s="123" t="s">
        <v>173</v>
      </c>
      <c r="H139" s="124" t="s">
        <v>173</v>
      </c>
      <c r="I139" s="124" t="s">
        <v>173</v>
      </c>
      <c r="J139" s="123" t="s">
        <v>173</v>
      </c>
    </row>
    <row r="140" customFormat="false" ht="12.75" hidden="false" customHeight="false" outlineLevel="0" collapsed="false">
      <c r="A140" s="121"/>
      <c r="B140" s="122"/>
      <c r="C140" s="123" t="s">
        <v>16</v>
      </c>
      <c r="D140" s="118" t="n">
        <v>1.6</v>
      </c>
      <c r="E140" s="124" t="n">
        <v>0.064</v>
      </c>
      <c r="F140" s="118" t="n">
        <f aca="false">E140/D140%*1000/0.85/1000</f>
        <v>4.70588235294118</v>
      </c>
      <c r="G140" s="120" t="n">
        <f aca="false">E140/0.9</f>
        <v>0.0711111111111111</v>
      </c>
      <c r="H140" s="124" t="n">
        <v>0.048</v>
      </c>
      <c r="I140" s="119" t="n">
        <f aca="false">J140*100/D140</f>
        <v>3.33333333333333</v>
      </c>
      <c r="J140" s="120" t="n">
        <f aca="false">H140/0.9</f>
        <v>0.0533333333333333</v>
      </c>
    </row>
    <row r="141" customFormat="false" ht="12.75" hidden="false" customHeight="false" outlineLevel="0" collapsed="false">
      <c r="A141" s="115" t="n">
        <v>6</v>
      </c>
      <c r="B141" s="116" t="s">
        <v>242</v>
      </c>
      <c r="C141" s="117" t="s">
        <v>14</v>
      </c>
      <c r="D141" s="118" t="n">
        <v>1.6</v>
      </c>
      <c r="E141" s="124" t="s">
        <v>173</v>
      </c>
      <c r="F141" s="124" t="s">
        <v>173</v>
      </c>
      <c r="G141" s="123" t="s">
        <v>173</v>
      </c>
      <c r="H141" s="124" t="s">
        <v>173</v>
      </c>
      <c r="I141" s="124" t="s">
        <v>173</v>
      </c>
      <c r="J141" s="123" t="s">
        <v>173</v>
      </c>
    </row>
    <row r="142" customFormat="false" ht="12.75" hidden="false" customHeight="false" outlineLevel="0" collapsed="false">
      <c r="A142" s="121"/>
      <c r="B142" s="122"/>
      <c r="C142" s="123" t="s">
        <v>16</v>
      </c>
      <c r="D142" s="118" t="n">
        <v>1.6</v>
      </c>
      <c r="E142" s="124" t="n">
        <v>0.048</v>
      </c>
      <c r="F142" s="118" t="n">
        <f aca="false">E142/D142%*1000/0.85/1000</f>
        <v>3.52941176470588</v>
      </c>
      <c r="G142" s="120" t="n">
        <f aca="false">E142/0.9</f>
        <v>0.0533333333333333</v>
      </c>
      <c r="H142" s="124" t="n">
        <v>0.032</v>
      </c>
      <c r="I142" s="119" t="n">
        <f aca="false">J142*100/D142</f>
        <v>2.22222222222222</v>
      </c>
      <c r="J142" s="120" t="n">
        <f aca="false">H142/0.9</f>
        <v>0.0355555555555556</v>
      </c>
    </row>
    <row r="143" customFormat="false" ht="12.75" hidden="false" customHeight="false" outlineLevel="0" collapsed="false">
      <c r="A143" s="115" t="n">
        <v>7</v>
      </c>
      <c r="B143" s="116" t="s">
        <v>243</v>
      </c>
      <c r="C143" s="117" t="s">
        <v>14</v>
      </c>
      <c r="D143" s="118" t="n">
        <v>1.6</v>
      </c>
      <c r="E143" s="124" t="s">
        <v>173</v>
      </c>
      <c r="F143" s="124" t="s">
        <v>173</v>
      </c>
      <c r="G143" s="123" t="s">
        <v>173</v>
      </c>
      <c r="H143" s="124" t="s">
        <v>173</v>
      </c>
      <c r="I143" s="124" t="s">
        <v>173</v>
      </c>
      <c r="J143" s="123" t="s">
        <v>173</v>
      </c>
    </row>
    <row r="144" customFormat="false" ht="12.75" hidden="false" customHeight="false" outlineLevel="0" collapsed="false">
      <c r="A144" s="121"/>
      <c r="B144" s="122"/>
      <c r="C144" s="123" t="s">
        <v>16</v>
      </c>
      <c r="D144" s="118" t="n">
        <v>2.5</v>
      </c>
      <c r="E144" s="124" t="n">
        <v>0.032</v>
      </c>
      <c r="F144" s="118" t="n">
        <f aca="false">E144/D144%*1000/0.85/1000</f>
        <v>1.50588235294118</v>
      </c>
      <c r="G144" s="120" t="n">
        <f aca="false">E144/0.9</f>
        <v>0.0355555555555556</v>
      </c>
      <c r="H144" s="124" t="n">
        <v>0.032</v>
      </c>
      <c r="I144" s="119" t="n">
        <f aca="false">J144*100/D144</f>
        <v>1.42222222222222</v>
      </c>
      <c r="J144" s="120" t="n">
        <f aca="false">H144/0.9</f>
        <v>0.0355555555555556</v>
      </c>
    </row>
    <row r="145" customFormat="false" ht="12.75" hidden="false" customHeight="false" outlineLevel="0" collapsed="false">
      <c r="A145" s="115" t="n">
        <v>8</v>
      </c>
      <c r="B145" s="116" t="s">
        <v>244</v>
      </c>
      <c r="C145" s="117" t="s">
        <v>14</v>
      </c>
      <c r="D145" s="118" t="n">
        <v>2.5</v>
      </c>
      <c r="E145" s="124" t="s">
        <v>173</v>
      </c>
      <c r="F145" s="124" t="s">
        <v>173</v>
      </c>
      <c r="G145" s="123" t="s">
        <v>173</v>
      </c>
      <c r="H145" s="124" t="s">
        <v>173</v>
      </c>
      <c r="I145" s="124" t="s">
        <v>173</v>
      </c>
      <c r="J145" s="123" t="s">
        <v>173</v>
      </c>
    </row>
    <row r="146" customFormat="false" ht="12.75" hidden="false" customHeight="false" outlineLevel="0" collapsed="false">
      <c r="A146" s="121"/>
      <c r="B146" s="122"/>
      <c r="C146" s="123" t="s">
        <v>16</v>
      </c>
      <c r="D146" s="118" t="n">
        <v>2.5</v>
      </c>
      <c r="E146" s="124" t="n">
        <v>0.208</v>
      </c>
      <c r="F146" s="118" t="n">
        <f aca="false">E146/D146%*1000/0.85/1000</f>
        <v>9.78823529411764</v>
      </c>
      <c r="G146" s="120" t="n">
        <f aca="false">E146/0.9</f>
        <v>0.231111111111111</v>
      </c>
      <c r="H146" s="124" t="n">
        <v>0.08</v>
      </c>
      <c r="I146" s="119" t="n">
        <f aca="false">J146*100/D146</f>
        <v>3.55555555555556</v>
      </c>
      <c r="J146" s="120" t="n">
        <f aca="false">H146/0.9</f>
        <v>0.0888888888888889</v>
      </c>
    </row>
    <row r="147" customFormat="false" ht="12.75" hidden="false" customHeight="false" outlineLevel="0" collapsed="false">
      <c r="A147" s="115" t="n">
        <v>9</v>
      </c>
      <c r="B147" s="116" t="s">
        <v>245</v>
      </c>
      <c r="C147" s="117" t="s">
        <v>14</v>
      </c>
      <c r="D147" s="118" t="n">
        <v>1.8</v>
      </c>
      <c r="E147" s="124" t="s">
        <v>173</v>
      </c>
      <c r="F147" s="124" t="s">
        <v>173</v>
      </c>
      <c r="G147" s="123" t="s">
        <v>173</v>
      </c>
      <c r="H147" s="124" t="s">
        <v>173</v>
      </c>
      <c r="I147" s="124" t="s">
        <v>173</v>
      </c>
      <c r="J147" s="123" t="s">
        <v>173</v>
      </c>
    </row>
    <row r="148" customFormat="false" ht="12.75" hidden="false" customHeight="false" outlineLevel="0" collapsed="false">
      <c r="A148" s="121"/>
      <c r="B148" s="122"/>
      <c r="C148" s="123" t="s">
        <v>16</v>
      </c>
      <c r="D148" s="118" t="n">
        <v>1</v>
      </c>
      <c r="E148" s="124" t="n">
        <v>0.112</v>
      </c>
      <c r="F148" s="118" t="n">
        <f aca="false">E148/D148%*1000/0.85/1000</f>
        <v>13.1764705882353</v>
      </c>
      <c r="G148" s="120" t="n">
        <f aca="false">E148/0.9</f>
        <v>0.124444444444444</v>
      </c>
      <c r="H148" s="124" t="n">
        <v>0.08</v>
      </c>
      <c r="I148" s="119" t="n">
        <f aca="false">J148*100/D148</f>
        <v>8.88888888888889</v>
      </c>
      <c r="J148" s="120" t="n">
        <f aca="false">H148/0.9</f>
        <v>0.0888888888888889</v>
      </c>
    </row>
    <row r="149" customFormat="false" ht="12.75" hidden="false" customHeight="false" outlineLevel="0" collapsed="false">
      <c r="A149" s="115" t="n">
        <v>10</v>
      </c>
      <c r="B149" s="116" t="s">
        <v>246</v>
      </c>
      <c r="C149" s="117" t="s">
        <v>14</v>
      </c>
      <c r="D149" s="118" t="n">
        <v>1.6</v>
      </c>
      <c r="E149" s="124" t="s">
        <v>173</v>
      </c>
      <c r="F149" s="124" t="s">
        <v>173</v>
      </c>
      <c r="G149" s="123" t="s">
        <v>173</v>
      </c>
      <c r="H149" s="124" t="s">
        <v>173</v>
      </c>
      <c r="I149" s="124" t="s">
        <v>173</v>
      </c>
      <c r="J149" s="123" t="s">
        <v>173</v>
      </c>
    </row>
    <row r="150" customFormat="false" ht="12.75" hidden="false" customHeight="false" outlineLevel="0" collapsed="false">
      <c r="A150" s="121"/>
      <c r="B150" s="122"/>
      <c r="C150" s="123" t="s">
        <v>16</v>
      </c>
      <c r="D150" s="118" t="n">
        <v>1.6</v>
      </c>
      <c r="E150" s="124" t="n">
        <v>0.016</v>
      </c>
      <c r="F150" s="118" t="n">
        <f aca="false">E150/D150%*1000/0.85/1000</f>
        <v>1.17647058823529</v>
      </c>
      <c r="G150" s="120" t="n">
        <f aca="false">E150/0.9</f>
        <v>0.0177777777777778</v>
      </c>
      <c r="H150" s="124" t="n">
        <v>0.016</v>
      </c>
      <c r="I150" s="119" t="n">
        <f aca="false">J150*100/D150</f>
        <v>1.11111111111111</v>
      </c>
      <c r="J150" s="120" t="n">
        <f aca="false">H150/0.9</f>
        <v>0.0177777777777778</v>
      </c>
    </row>
    <row r="151" customFormat="false" ht="12.75" hidden="false" customHeight="false" outlineLevel="0" collapsed="false">
      <c r="A151" s="115" t="n">
        <v>11</v>
      </c>
      <c r="B151" s="116" t="s">
        <v>247</v>
      </c>
      <c r="C151" s="117" t="s">
        <v>14</v>
      </c>
      <c r="D151" s="118" t="n">
        <v>1.6</v>
      </c>
      <c r="E151" s="124" t="s">
        <v>173</v>
      </c>
      <c r="F151" s="124" t="s">
        <v>173</v>
      </c>
      <c r="G151" s="123" t="s">
        <v>173</v>
      </c>
      <c r="H151" s="124" t="s">
        <v>173</v>
      </c>
      <c r="I151" s="124" t="s">
        <v>173</v>
      </c>
      <c r="J151" s="123" t="s">
        <v>173</v>
      </c>
    </row>
    <row r="152" customFormat="false" ht="12.75" hidden="false" customHeight="false" outlineLevel="0" collapsed="false">
      <c r="A152" s="121"/>
      <c r="B152" s="122"/>
      <c r="C152" s="123" t="s">
        <v>16</v>
      </c>
      <c r="D152" s="118" t="n">
        <v>1</v>
      </c>
      <c r="E152" s="124" t="n">
        <v>0.048</v>
      </c>
      <c r="F152" s="118" t="n">
        <f aca="false">E152/D152%*1000/0.85/1000</f>
        <v>5.64705882352941</v>
      </c>
      <c r="G152" s="120" t="n">
        <f aca="false">E152/0.9</f>
        <v>0.0533333333333333</v>
      </c>
      <c r="H152" s="124" t="n">
        <v>0.048</v>
      </c>
      <c r="I152" s="119" t="n">
        <f aca="false">J152*100/D152</f>
        <v>5.33333333333333</v>
      </c>
      <c r="J152" s="120" t="n">
        <f aca="false">H152/0.9</f>
        <v>0.0533333333333333</v>
      </c>
    </row>
    <row r="153" customFormat="false" ht="12.75" hidden="false" customHeight="false" outlineLevel="0" collapsed="false">
      <c r="A153" s="115" t="n">
        <v>12</v>
      </c>
      <c r="B153" s="116" t="s">
        <v>248</v>
      </c>
      <c r="C153" s="117" t="s">
        <v>14</v>
      </c>
      <c r="D153" s="118" t="n">
        <v>1</v>
      </c>
      <c r="E153" s="124" t="s">
        <v>173</v>
      </c>
      <c r="F153" s="124" t="s">
        <v>173</v>
      </c>
      <c r="G153" s="123" t="s">
        <v>173</v>
      </c>
      <c r="H153" s="124" t="s">
        <v>173</v>
      </c>
      <c r="I153" s="135" t="s">
        <v>173</v>
      </c>
      <c r="J153" s="123" t="s">
        <v>173</v>
      </c>
    </row>
    <row r="154" customFormat="false" ht="12.75" hidden="false" customHeight="false" outlineLevel="0" collapsed="false">
      <c r="A154" s="121"/>
      <c r="B154" s="122"/>
      <c r="C154" s="123" t="s">
        <v>16</v>
      </c>
      <c r="D154" s="118" t="n">
        <v>1.6</v>
      </c>
      <c r="E154" s="124" t="n">
        <v>0.016</v>
      </c>
      <c r="F154" s="118" t="n">
        <f aca="false">E154/D154%*1000/0.85/1000</f>
        <v>1.17647058823529</v>
      </c>
      <c r="G154" s="120" t="n">
        <f aca="false">E154/0.9</f>
        <v>0.0177777777777778</v>
      </c>
      <c r="H154" s="124" t="n">
        <v>0.016</v>
      </c>
      <c r="I154" s="119" t="n">
        <f aca="false">J154*100/D154</f>
        <v>1.11111111111111</v>
      </c>
      <c r="J154" s="120" t="n">
        <f aca="false">H154/0.9</f>
        <v>0.0177777777777778</v>
      </c>
    </row>
    <row r="155" customFormat="false" ht="12.75" hidden="false" customHeight="false" outlineLevel="0" collapsed="false">
      <c r="A155" s="115" t="n">
        <v>13</v>
      </c>
      <c r="B155" s="116" t="s">
        <v>249</v>
      </c>
      <c r="C155" s="117" t="s">
        <v>14</v>
      </c>
      <c r="D155" s="118" t="n">
        <v>1.6</v>
      </c>
      <c r="E155" s="124" t="s">
        <v>173</v>
      </c>
      <c r="F155" s="124" t="s">
        <v>173</v>
      </c>
      <c r="G155" s="123" t="s">
        <v>173</v>
      </c>
      <c r="H155" s="124" t="s">
        <v>173</v>
      </c>
      <c r="I155" s="102" t="s">
        <v>173</v>
      </c>
      <c r="J155" s="123" t="s">
        <v>173</v>
      </c>
    </row>
    <row r="156" customFormat="false" ht="12.75" hidden="false" customHeight="false" outlineLevel="0" collapsed="false">
      <c r="A156" s="121"/>
      <c r="B156" s="122"/>
      <c r="C156" s="123" t="s">
        <v>16</v>
      </c>
      <c r="D156" s="118" t="n">
        <v>2.5</v>
      </c>
      <c r="E156" s="124" t="n">
        <v>0.096</v>
      </c>
      <c r="F156" s="118" t="n">
        <f aca="false">E156/D156%*1000/0.85/1000</f>
        <v>4.51764705882353</v>
      </c>
      <c r="G156" s="120" t="n">
        <f aca="false">E156/0.9</f>
        <v>0.106666666666667</v>
      </c>
      <c r="H156" s="124" t="n">
        <v>0.096</v>
      </c>
      <c r="I156" s="119" t="n">
        <f aca="false">J156*100/D156</f>
        <v>4.26666666666667</v>
      </c>
      <c r="J156" s="120" t="n">
        <f aca="false">H156/0.9</f>
        <v>0.106666666666667</v>
      </c>
    </row>
    <row r="157" customFormat="false" ht="12.75" hidden="false" customHeight="false" outlineLevel="0" collapsed="false">
      <c r="A157" s="115" t="n">
        <v>14</v>
      </c>
      <c r="B157" s="116" t="s">
        <v>250</v>
      </c>
      <c r="C157" s="117" t="s">
        <v>14</v>
      </c>
      <c r="D157" s="118" t="n">
        <v>2.5</v>
      </c>
      <c r="E157" s="124" t="s">
        <v>173</v>
      </c>
      <c r="F157" s="124" t="s">
        <v>173</v>
      </c>
      <c r="G157" s="123" t="s">
        <v>173</v>
      </c>
      <c r="H157" s="124" t="s">
        <v>173</v>
      </c>
      <c r="I157" s="135" t="s">
        <v>173</v>
      </c>
      <c r="J157" s="123" t="s">
        <v>173</v>
      </c>
    </row>
    <row r="158" customFormat="false" ht="12.75" hidden="false" customHeight="false" outlineLevel="0" collapsed="false">
      <c r="A158" s="121"/>
      <c r="B158" s="122"/>
      <c r="C158" s="123" t="s">
        <v>16</v>
      </c>
      <c r="D158" s="118" t="n">
        <v>2.5</v>
      </c>
      <c r="E158" s="124" t="n">
        <v>0.112</v>
      </c>
      <c r="F158" s="118" t="n">
        <f aca="false">E158/D158%*1000/0.85/1000</f>
        <v>5.27058823529412</v>
      </c>
      <c r="G158" s="120" t="n">
        <f aca="false">E158/0.9</f>
        <v>0.124444444444444</v>
      </c>
      <c r="H158" s="124" t="n">
        <v>0.112</v>
      </c>
      <c r="I158" s="119" t="n">
        <f aca="false">J158*100/D158</f>
        <v>4.97777777777778</v>
      </c>
      <c r="J158" s="120" t="n">
        <f aca="false">H158/0.9</f>
        <v>0.124444444444444</v>
      </c>
    </row>
    <row r="159" customFormat="false" ht="12.75" hidden="false" customHeight="false" outlineLevel="0" collapsed="false">
      <c r="A159" s="115" t="n">
        <v>15</v>
      </c>
      <c r="B159" s="116" t="s">
        <v>251</v>
      </c>
      <c r="C159" s="117" t="s">
        <v>14</v>
      </c>
      <c r="D159" s="118" t="n">
        <v>1.6</v>
      </c>
      <c r="E159" s="124" t="n">
        <v>0.112</v>
      </c>
      <c r="F159" s="118" t="n">
        <f aca="false">E159/D159%*1000/0.85/1000</f>
        <v>8.23529411764706</v>
      </c>
      <c r="G159" s="120" t="n">
        <f aca="false">E159/0.9</f>
        <v>0.124444444444444</v>
      </c>
      <c r="H159" s="124" t="n">
        <v>0.048</v>
      </c>
      <c r="I159" s="119" t="n">
        <f aca="false">J159*100/D159</f>
        <v>3.33333333333333</v>
      </c>
      <c r="J159" s="120" t="n">
        <f aca="false">H159/0.9</f>
        <v>0.0533333333333333</v>
      </c>
    </row>
    <row r="160" customFormat="false" ht="12.75" hidden="false" customHeight="false" outlineLevel="0" collapsed="false">
      <c r="A160" s="121"/>
      <c r="B160" s="122"/>
      <c r="C160" s="123" t="s">
        <v>16</v>
      </c>
      <c r="D160" s="118" t="n">
        <v>1.8</v>
      </c>
      <c r="E160" s="124" t="s">
        <v>173</v>
      </c>
      <c r="F160" s="124" t="s">
        <v>173</v>
      </c>
      <c r="G160" s="123" t="s">
        <v>173</v>
      </c>
      <c r="H160" s="124" t="s">
        <v>173</v>
      </c>
      <c r="I160" s="124" t="s">
        <v>173</v>
      </c>
      <c r="J160" s="123" t="s">
        <v>173</v>
      </c>
    </row>
    <row r="161" customFormat="false" ht="12.75" hidden="false" customHeight="false" outlineLevel="0" collapsed="false">
      <c r="A161" s="115" t="n">
        <v>16</v>
      </c>
      <c r="B161" s="116" t="s">
        <v>190</v>
      </c>
      <c r="C161" s="117" t="s">
        <v>14</v>
      </c>
      <c r="D161" s="118" t="n">
        <v>2.5</v>
      </c>
      <c r="E161" s="124" t="s">
        <v>173</v>
      </c>
      <c r="F161" s="124" t="s">
        <v>173</v>
      </c>
      <c r="G161" s="123" t="s">
        <v>173</v>
      </c>
      <c r="H161" s="124" t="s">
        <v>173</v>
      </c>
      <c r="I161" s="124" t="s">
        <v>173</v>
      </c>
      <c r="J161" s="123" t="s">
        <v>173</v>
      </c>
    </row>
    <row r="162" customFormat="false" ht="12.75" hidden="false" customHeight="false" outlineLevel="0" collapsed="false">
      <c r="A162" s="121"/>
      <c r="B162" s="122"/>
      <c r="C162" s="123" t="s">
        <v>16</v>
      </c>
      <c r="D162" s="118" t="n">
        <v>1.8</v>
      </c>
      <c r="E162" s="124" t="n">
        <v>0.112</v>
      </c>
      <c r="F162" s="118" t="n">
        <f aca="false">E162/D162%*1000/0.85/1000</f>
        <v>7.3202614379085</v>
      </c>
      <c r="G162" s="120" t="n">
        <f aca="false">E162/0.9</f>
        <v>0.124444444444444</v>
      </c>
      <c r="H162" s="124" t="n">
        <v>0.064</v>
      </c>
      <c r="I162" s="119" t="n">
        <f aca="false">J162*100/D162</f>
        <v>3.95061728395062</v>
      </c>
      <c r="J162" s="120" t="n">
        <f aca="false">H162/0.9</f>
        <v>0.0711111111111111</v>
      </c>
    </row>
    <row r="163" customFormat="false" ht="12.75" hidden="false" customHeight="false" outlineLevel="0" collapsed="false">
      <c r="A163" s="115" t="n">
        <v>17</v>
      </c>
      <c r="B163" s="116" t="s">
        <v>252</v>
      </c>
      <c r="C163" s="117" t="s">
        <v>14</v>
      </c>
      <c r="D163" s="118" t="n">
        <v>1.6</v>
      </c>
      <c r="E163" s="124" t="n">
        <v>0.128</v>
      </c>
      <c r="F163" s="118" t="n">
        <f aca="false">E163/D163%*1000/0.85/1000</f>
        <v>9.41176470588235</v>
      </c>
      <c r="G163" s="120" t="n">
        <f aca="false">E163/0.9</f>
        <v>0.142222222222222</v>
      </c>
      <c r="H163" s="124" t="n">
        <v>0.128</v>
      </c>
      <c r="I163" s="119" t="n">
        <f aca="false">J163*100/D163</f>
        <v>8.88888888888889</v>
      </c>
      <c r="J163" s="120" t="n">
        <f aca="false">H163/0.9</f>
        <v>0.142222222222222</v>
      </c>
    </row>
    <row r="164" customFormat="false" ht="12.75" hidden="false" customHeight="false" outlineLevel="0" collapsed="false">
      <c r="A164" s="121"/>
      <c r="B164" s="122"/>
      <c r="C164" s="123" t="s">
        <v>16</v>
      </c>
      <c r="D164" s="118" t="n">
        <v>1.6</v>
      </c>
      <c r="E164" s="124" t="s">
        <v>173</v>
      </c>
      <c r="F164" s="124" t="s">
        <v>173</v>
      </c>
      <c r="G164" s="123" t="s">
        <v>173</v>
      </c>
      <c r="H164" s="124" t="s">
        <v>173</v>
      </c>
      <c r="I164" s="124" t="s">
        <v>173</v>
      </c>
      <c r="J164" s="123" t="s">
        <v>173</v>
      </c>
    </row>
    <row r="165" customFormat="false" ht="12.75" hidden="false" customHeight="false" outlineLevel="0" collapsed="false">
      <c r="A165" s="115" t="n">
        <v>18</v>
      </c>
      <c r="B165" s="116" t="s">
        <v>253</v>
      </c>
      <c r="C165" s="117" t="s">
        <v>14</v>
      </c>
      <c r="D165" s="118" t="n">
        <v>1.6</v>
      </c>
      <c r="E165" s="124" t="s">
        <v>173</v>
      </c>
      <c r="F165" s="124" t="s">
        <v>173</v>
      </c>
      <c r="G165" s="123" t="s">
        <v>173</v>
      </c>
      <c r="H165" s="124" t="s">
        <v>173</v>
      </c>
      <c r="I165" s="124" t="s">
        <v>173</v>
      </c>
      <c r="J165" s="123" t="s">
        <v>173</v>
      </c>
    </row>
    <row r="166" customFormat="false" ht="12.75" hidden="false" customHeight="false" outlineLevel="0" collapsed="false">
      <c r="A166" s="121"/>
      <c r="B166" s="122"/>
      <c r="C166" s="123" t="s">
        <v>16</v>
      </c>
      <c r="D166" s="118" t="n">
        <v>1.6</v>
      </c>
      <c r="E166" s="124" t="n">
        <v>0.032</v>
      </c>
      <c r="F166" s="118" t="n">
        <f aca="false">E166/D166%*1000/0.85/1000</f>
        <v>2.35294117647059</v>
      </c>
      <c r="G166" s="120" t="n">
        <f aca="false">E166/0.9</f>
        <v>0.0355555555555556</v>
      </c>
      <c r="H166" s="124" t="n">
        <v>0.032</v>
      </c>
      <c r="I166" s="119" t="n">
        <f aca="false">J166*100/D166</f>
        <v>2.22222222222222</v>
      </c>
      <c r="J166" s="120" t="n">
        <f aca="false">H166/0.9</f>
        <v>0.0355555555555556</v>
      </c>
    </row>
    <row r="167" customFormat="false" ht="12.75" hidden="false" customHeight="false" outlineLevel="0" collapsed="false">
      <c r="A167" s="115" t="n">
        <v>19</v>
      </c>
      <c r="B167" s="116" t="s">
        <v>254</v>
      </c>
      <c r="C167" s="117" t="s">
        <v>14</v>
      </c>
      <c r="D167" s="118" t="n">
        <v>1.6</v>
      </c>
      <c r="E167" s="125" t="s">
        <v>173</v>
      </c>
      <c r="F167" s="125" t="s">
        <v>173</v>
      </c>
      <c r="G167" s="125" t="s">
        <v>173</v>
      </c>
      <c r="H167" s="125" t="s">
        <v>173</v>
      </c>
      <c r="I167" s="125" t="s">
        <v>173</v>
      </c>
      <c r="J167" s="125" t="s">
        <v>173</v>
      </c>
    </row>
    <row r="168" customFormat="false" ht="12.75" hidden="false" customHeight="false" outlineLevel="0" collapsed="false">
      <c r="A168" s="130"/>
      <c r="B168" s="131"/>
      <c r="C168" s="123" t="s">
        <v>16</v>
      </c>
      <c r="D168" s="118" t="n">
        <v>1.6</v>
      </c>
      <c r="E168" s="125" t="n">
        <v>0.592</v>
      </c>
      <c r="F168" s="118" t="n">
        <f aca="false">E168/D168%*1000/0.85/1000</f>
        <v>43.5294117647059</v>
      </c>
      <c r="G168" s="120" t="n">
        <f aca="false">E168/0.9</f>
        <v>0.657777777777778</v>
      </c>
      <c r="H168" s="125" t="n">
        <v>0.416</v>
      </c>
      <c r="I168" s="119" t="n">
        <f aca="false">J168*100/D168</f>
        <v>28.8888888888889</v>
      </c>
      <c r="J168" s="120" t="n">
        <f aca="false">H168/0.9</f>
        <v>0.462222222222222</v>
      </c>
    </row>
    <row r="169" customFormat="false" ht="12.75" hidden="false" customHeight="false" outlineLevel="0" collapsed="false">
      <c r="A169" s="132" t="n">
        <v>20</v>
      </c>
      <c r="B169" s="116" t="s">
        <v>255</v>
      </c>
      <c r="C169" s="117" t="s">
        <v>14</v>
      </c>
      <c r="D169" s="118" t="n">
        <v>1.6</v>
      </c>
      <c r="E169" s="124" t="s">
        <v>173</v>
      </c>
      <c r="F169" s="124" t="s">
        <v>173</v>
      </c>
      <c r="G169" s="123" t="s">
        <v>173</v>
      </c>
      <c r="H169" s="124" t="s">
        <v>173</v>
      </c>
      <c r="I169" s="124" t="s">
        <v>173</v>
      </c>
      <c r="J169" s="123" t="s">
        <v>173</v>
      </c>
    </row>
    <row r="170" customFormat="false" ht="12.75" hidden="false" customHeight="false" outlineLevel="0" collapsed="false">
      <c r="A170" s="134"/>
      <c r="B170" s="122"/>
      <c r="C170" s="123" t="s">
        <v>16</v>
      </c>
      <c r="D170" s="118" t="n">
        <v>1.6</v>
      </c>
      <c r="E170" s="125" t="n">
        <v>0.048</v>
      </c>
      <c r="F170" s="118" t="n">
        <f aca="false">E170/D170%*1000/0.85/1000</f>
        <v>3.52941176470588</v>
      </c>
      <c r="G170" s="120" t="n">
        <f aca="false">E170/0.9</f>
        <v>0.0533333333333333</v>
      </c>
      <c r="H170" s="125" t="n">
        <v>0.048</v>
      </c>
      <c r="I170" s="119" t="n">
        <f aca="false">J170*100/D170</f>
        <v>3.33333333333333</v>
      </c>
      <c r="J170" s="120" t="n">
        <f aca="false">H170/0.9</f>
        <v>0.0533333333333333</v>
      </c>
    </row>
    <row r="171" s="137" customFormat="true" ht="12.75" hidden="false" customHeight="false" outlineLevel="0" collapsed="false">
      <c r="A171" s="112"/>
      <c r="B171" s="140" t="s">
        <v>194</v>
      </c>
      <c r="C171" s="126"/>
      <c r="D171" s="127" t="n">
        <f aca="false">SUM(D131:D170)</f>
        <v>110.1</v>
      </c>
      <c r="E171" s="128" t="n">
        <f aca="false">E132+E134+E136+E138+E140+E142+E144+E146+E148+E150+E152+E154+E156+E158+E159+E162+E163+E166+E168+E170</f>
        <v>2.72</v>
      </c>
      <c r="F171" s="128" t="n">
        <f aca="false">G171*100/D171</f>
        <v>2.74497931173681</v>
      </c>
      <c r="G171" s="129" t="n">
        <f aca="false">E171/0.9</f>
        <v>3.02222222222222</v>
      </c>
      <c r="H171" s="128" t="n">
        <f aca="false">H132+H134+H136+H138+H140+H142+H144+H146+H148+H150+H152+H154+H156+H158+H159+H162+H163+H166+H168+H170</f>
        <v>2</v>
      </c>
      <c r="I171" s="128" t="n">
        <f aca="false">J171*100/D171</f>
        <v>2.01836714098295</v>
      </c>
      <c r="J171" s="129" t="n">
        <f aca="false">H171/0.9</f>
        <v>2.22222222222222</v>
      </c>
    </row>
    <row r="172" s="137" customFormat="true" ht="12.75" hidden="false" customHeight="false" outlineLevel="0" collapsed="false">
      <c r="A172" s="136"/>
      <c r="B172" s="141" t="s">
        <v>256</v>
      </c>
      <c r="C172" s="126"/>
      <c r="D172" s="127" t="n">
        <f aca="false">D171+D129+D89+D49</f>
        <v>440.6</v>
      </c>
      <c r="E172" s="127" t="n">
        <f aca="false">E171+E129+E89+E49</f>
        <v>10.7746</v>
      </c>
      <c r="F172" s="127" t="n">
        <f aca="false">F171+F129+F89+F49</f>
        <v>11.6974031991815</v>
      </c>
      <c r="G172" s="142" t="n">
        <f aca="false">G171+G129+G89+G49</f>
        <v>11.9717777777778</v>
      </c>
      <c r="H172" s="127" t="n">
        <f aca="false">H171+H129+H89+H49</f>
        <v>7.933</v>
      </c>
      <c r="I172" s="127" t="n">
        <f aca="false">I171+I129+I89+I49</f>
        <v>8.42348522010348</v>
      </c>
      <c r="J172" s="142" t="n">
        <f aca="false">J171+J129+J89+J49</f>
        <v>8.81444444444445</v>
      </c>
    </row>
    <row r="174" customFormat="false" ht="12.75" hidden="false" customHeight="false" outlineLevel="0" collapsed="false">
      <c r="A174" s="143" t="s">
        <v>257</v>
      </c>
      <c r="B174" s="143"/>
      <c r="C174" s="143"/>
      <c r="D174" s="143"/>
      <c r="E174" s="143"/>
      <c r="F174" s="143"/>
      <c r="G174" s="143"/>
      <c r="H174" s="143"/>
      <c r="I174" s="143"/>
      <c r="J174" s="143"/>
    </row>
    <row r="175" customFormat="false" ht="12.75" hidden="false" customHeight="false" outlineLevel="0" collapsed="false">
      <c r="A175" s="144" t="s">
        <v>258</v>
      </c>
      <c r="B175" s="144"/>
      <c r="C175" s="144"/>
      <c r="D175" s="144"/>
      <c r="E175" s="144"/>
      <c r="F175" s="144"/>
      <c r="G175" s="144"/>
      <c r="H175" s="144"/>
      <c r="I175" s="144"/>
      <c r="J175" s="144"/>
    </row>
    <row r="181" customFormat="false" ht="12.75" hidden="false" customHeight="false" outlineLevel="0" collapsed="false">
      <c r="A181" s="145" t="s">
        <v>259</v>
      </c>
      <c r="B181" s="145"/>
      <c r="C181" s="145"/>
      <c r="D181" s="145"/>
      <c r="E181" s="145"/>
      <c r="F181" s="145"/>
      <c r="G181" s="145"/>
      <c r="H181" s="145"/>
      <c r="I181" s="145"/>
      <c r="J181" s="145"/>
    </row>
  </sheetData>
  <mergeCells count="13">
    <mergeCell ref="A1:J1"/>
    <mergeCell ref="A2:J2"/>
    <mergeCell ref="K5:M5"/>
    <mergeCell ref="K6:M6"/>
    <mergeCell ref="A8:J8"/>
    <mergeCell ref="A50:J50"/>
    <mergeCell ref="A90:J90"/>
    <mergeCell ref="E91:J91"/>
    <mergeCell ref="E93:J93"/>
    <mergeCell ref="A130:J130"/>
    <mergeCell ref="A174:J174"/>
    <mergeCell ref="A175:J175"/>
    <mergeCell ref="A181:J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2" width="19.28"/>
    <col collapsed="false" customWidth="true" hidden="false" outlineLevel="0" max="6" min="6" style="1" width="19.85"/>
    <col collapsed="false" customWidth="true" hidden="false" outlineLevel="0" max="7" min="7" style="1" width="19.7"/>
    <col collapsed="false" customWidth="true" hidden="false" outlineLevel="0" max="8" min="8" style="2" width="19.99"/>
    <col collapsed="false" customWidth="true" hidden="false" outlineLevel="0" max="9" min="9" style="1" width="20.13"/>
    <col collapsed="false" customWidth="true" hidden="false" outlineLevel="0" max="10" min="10" style="4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5" t="s">
        <v>26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8"/>
    </row>
    <row r="3" customFormat="false" ht="69.75" hidden="false" customHeight="true" outlineLevel="0" collapsed="false">
      <c r="A3" s="147" t="s">
        <v>1</v>
      </c>
      <c r="B3" s="147" t="s">
        <v>2</v>
      </c>
      <c r="C3" s="148" t="s">
        <v>3</v>
      </c>
      <c r="D3" s="148" t="s">
        <v>4</v>
      </c>
      <c r="E3" s="149" t="s">
        <v>5</v>
      </c>
      <c r="F3" s="150" t="s">
        <v>6</v>
      </c>
      <c r="G3" s="151" t="s">
        <v>7</v>
      </c>
      <c r="H3" s="149" t="s">
        <v>8</v>
      </c>
      <c r="I3" s="150" t="s">
        <v>9</v>
      </c>
      <c r="J3" s="15" t="s">
        <v>10</v>
      </c>
    </row>
    <row r="4" customFormat="false" ht="17.25" hidden="false" customHeight="true" outlineLevel="0" collapsed="false">
      <c r="A4" s="152" t="s">
        <v>261</v>
      </c>
      <c r="B4" s="152"/>
      <c r="C4" s="152"/>
      <c r="D4" s="152"/>
      <c r="E4" s="152"/>
      <c r="F4" s="152"/>
      <c r="G4" s="152"/>
      <c r="H4" s="152"/>
      <c r="I4" s="152"/>
      <c r="J4" s="17"/>
    </row>
    <row r="5" customFormat="false" ht="17.25" hidden="false" customHeight="true" outlineLevel="0" collapsed="false">
      <c r="A5" s="147" t="s">
        <v>12</v>
      </c>
      <c r="B5" s="153" t="s">
        <v>262</v>
      </c>
      <c r="C5" s="154" t="s">
        <v>14</v>
      </c>
      <c r="D5" s="155" t="n">
        <v>16</v>
      </c>
      <c r="E5" s="156" t="n">
        <v>4.94</v>
      </c>
      <c r="F5" s="157" t="n">
        <f aca="false">E5*100/D5</f>
        <v>30.875</v>
      </c>
      <c r="G5" s="157" t="n">
        <f aca="false">E5/0.9</f>
        <v>5.48888888888889</v>
      </c>
      <c r="H5" s="156" t="n">
        <v>2.73</v>
      </c>
      <c r="I5" s="157" t="n">
        <f aca="false">H5*100/D5</f>
        <v>17.0625</v>
      </c>
      <c r="J5" s="158" t="n">
        <f aca="false">H5/0.9</f>
        <v>3.03333333333333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customFormat="false" ht="18" hidden="false" customHeight="false" outlineLevel="0" collapsed="false">
      <c r="A6" s="147"/>
      <c r="B6" s="153"/>
      <c r="C6" s="160" t="s">
        <v>16</v>
      </c>
      <c r="D6" s="161" t="n">
        <v>10</v>
      </c>
      <c r="E6" s="156" t="s">
        <v>263</v>
      </c>
      <c r="F6" s="157"/>
      <c r="G6" s="162"/>
      <c r="H6" s="156" t="s">
        <v>263</v>
      </c>
      <c r="I6" s="157"/>
      <c r="J6" s="26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</row>
    <row r="7" s="34" customFormat="true" ht="3.75" hidden="false" customHeight="true" outlineLevel="0" collapsed="false">
      <c r="A7" s="27"/>
      <c r="B7" s="28"/>
      <c r="C7" s="29"/>
      <c r="D7" s="30"/>
      <c r="E7" s="30"/>
      <c r="F7" s="30"/>
      <c r="G7" s="30"/>
      <c r="H7" s="30"/>
      <c r="I7" s="30"/>
      <c r="J7" s="33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</row>
    <row r="8" customFormat="false" ht="18" hidden="false" customHeight="false" outlineLevel="0" collapsed="false">
      <c r="A8" s="147" t="s">
        <v>17</v>
      </c>
      <c r="B8" s="153" t="s">
        <v>264</v>
      </c>
      <c r="C8" s="160" t="s">
        <v>14</v>
      </c>
      <c r="D8" s="161" t="n">
        <v>10</v>
      </c>
      <c r="E8" s="163" t="n">
        <v>0.53</v>
      </c>
      <c r="F8" s="157" t="n">
        <f aca="false">E8*100/D8</f>
        <v>5.3</v>
      </c>
      <c r="G8" s="164" t="n">
        <f aca="false">E8/0.9</f>
        <v>0.588888888888889</v>
      </c>
      <c r="H8" s="163" t="n">
        <v>0.5</v>
      </c>
      <c r="I8" s="157" t="n">
        <f aca="false">H8*100/D8</f>
        <v>5</v>
      </c>
      <c r="J8" s="80" t="n">
        <f aca="false">H8/0.9</f>
        <v>0.555555555555556</v>
      </c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</row>
    <row r="9" customFormat="false" ht="18" hidden="false" customHeight="false" outlineLevel="0" collapsed="false">
      <c r="A9" s="147"/>
      <c r="B9" s="153"/>
      <c r="C9" s="160" t="s">
        <v>16</v>
      </c>
      <c r="D9" s="161" t="n">
        <v>7.5</v>
      </c>
      <c r="E9" s="156" t="s">
        <v>263</v>
      </c>
      <c r="F9" s="157"/>
      <c r="G9" s="147"/>
      <c r="H9" s="156" t="s">
        <v>263</v>
      </c>
      <c r="I9" s="157"/>
      <c r="J9" s="147" t="s">
        <v>263</v>
      </c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</row>
    <row r="10" s="34" customFormat="true" ht="3.75" hidden="false" customHeight="true" outlineLevel="0" collapsed="false">
      <c r="A10" s="27"/>
      <c r="B10" s="27"/>
      <c r="C10" s="29"/>
      <c r="D10" s="30"/>
      <c r="E10" s="30"/>
      <c r="F10" s="30"/>
      <c r="G10" s="30"/>
      <c r="H10" s="30"/>
      <c r="I10" s="30"/>
      <c r="J10" s="3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</row>
    <row r="11" customFormat="false" ht="18" hidden="false" customHeight="false" outlineLevel="0" collapsed="false">
      <c r="A11" s="147" t="s">
        <v>19</v>
      </c>
      <c r="B11" s="153" t="s">
        <v>265</v>
      </c>
      <c r="C11" s="160" t="s">
        <v>14</v>
      </c>
      <c r="D11" s="161" t="n">
        <v>2.5</v>
      </c>
      <c r="E11" s="163" t="n">
        <v>0.51</v>
      </c>
      <c r="F11" s="157" t="n">
        <f aca="false">E11*100/D11</f>
        <v>20.4</v>
      </c>
      <c r="G11" s="164" t="n">
        <f aca="false">E11/0.9</f>
        <v>0.566666666666667</v>
      </c>
      <c r="H11" s="163" t="n">
        <v>0.44</v>
      </c>
      <c r="I11" s="157" t="n">
        <f aca="false">H11*100/D11</f>
        <v>17.6</v>
      </c>
      <c r="J11" s="80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</row>
    <row r="12" customFormat="false" ht="17.25" hidden="false" customHeight="true" outlineLevel="0" collapsed="false">
      <c r="A12" s="147"/>
      <c r="B12" s="153"/>
      <c r="C12" s="160" t="s">
        <v>16</v>
      </c>
      <c r="D12" s="161" t="n">
        <v>2.5</v>
      </c>
      <c r="E12" s="156" t="s">
        <v>263</v>
      </c>
      <c r="F12" s="157"/>
      <c r="G12" s="162"/>
      <c r="H12" s="156" t="s">
        <v>263</v>
      </c>
      <c r="I12" s="157"/>
      <c r="J12" s="26" t="s">
        <v>263</v>
      </c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</row>
    <row r="13" s="34" customFormat="true" ht="3.75" hidden="false" customHeight="true" outlineLevel="0" collapsed="false">
      <c r="A13" s="27"/>
      <c r="B13" s="28"/>
      <c r="C13" s="29"/>
      <c r="D13" s="30"/>
      <c r="E13" s="30"/>
      <c r="F13" s="30"/>
      <c r="G13" s="30"/>
      <c r="H13" s="30"/>
      <c r="I13" s="30"/>
      <c r="J13" s="30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</row>
    <row r="14" customFormat="false" ht="18" hidden="false" customHeight="false" outlineLevel="0" collapsed="false">
      <c r="A14" s="147" t="s">
        <v>21</v>
      </c>
      <c r="B14" s="153" t="s">
        <v>266</v>
      </c>
      <c r="C14" s="160" t="s">
        <v>14</v>
      </c>
      <c r="D14" s="161" t="n">
        <v>1.6</v>
      </c>
      <c r="E14" s="163" t="n">
        <v>0.05</v>
      </c>
      <c r="F14" s="157" t="n">
        <f aca="false">E14*100/D14</f>
        <v>3.125</v>
      </c>
      <c r="G14" s="162" t="n">
        <f aca="false">E14/0.9</f>
        <v>0.0555555555555556</v>
      </c>
      <c r="H14" s="163" t="n">
        <v>0.04</v>
      </c>
      <c r="I14" s="157" t="n">
        <f aca="false">H14*100/D14</f>
        <v>2.5</v>
      </c>
      <c r="J14" s="26" t="n">
        <f aca="false">H14/0.9</f>
        <v>0.0444444444444444</v>
      </c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</row>
    <row r="15" customFormat="false" ht="18" hidden="false" customHeight="false" outlineLevel="0" collapsed="false">
      <c r="A15" s="147"/>
      <c r="B15" s="153"/>
      <c r="C15" s="160" t="s">
        <v>16</v>
      </c>
      <c r="D15" s="161" t="n">
        <v>1.8</v>
      </c>
      <c r="E15" s="156" t="s">
        <v>263</v>
      </c>
      <c r="F15" s="157"/>
      <c r="G15" s="162"/>
      <c r="H15" s="156" t="s">
        <v>263</v>
      </c>
      <c r="I15" s="157"/>
      <c r="J15" s="26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</row>
    <row r="16" s="34" customFormat="true" ht="3.75" hidden="false" customHeight="tru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</row>
    <row r="17" customFormat="false" ht="18" hidden="false" customHeight="false" outlineLevel="0" collapsed="false">
      <c r="A17" s="147" t="s">
        <v>23</v>
      </c>
      <c r="B17" s="153" t="s">
        <v>267</v>
      </c>
      <c r="C17" s="160" t="s">
        <v>14</v>
      </c>
      <c r="D17" s="161" t="n">
        <v>1.6</v>
      </c>
      <c r="E17" s="156" t="n">
        <v>0.08</v>
      </c>
      <c r="F17" s="157" t="n">
        <f aca="false">E17*100/D17</f>
        <v>5</v>
      </c>
      <c r="G17" s="162" t="n">
        <f aca="false">E17/0.9</f>
        <v>0.0888888888888889</v>
      </c>
      <c r="H17" s="156" t="n">
        <v>0.03</v>
      </c>
      <c r="I17" s="157" t="n">
        <f aca="false">H17*100/D17</f>
        <v>1.875</v>
      </c>
      <c r="J17" s="26" t="n">
        <f aca="false">H17/0.9</f>
        <v>0.0333333333333333</v>
      </c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</row>
    <row r="18" customFormat="false" ht="18" hidden="false" customHeight="false" outlineLevel="0" collapsed="false">
      <c r="A18" s="147"/>
      <c r="B18" s="153"/>
      <c r="C18" s="160" t="s">
        <v>16</v>
      </c>
      <c r="D18" s="161" t="n">
        <v>1.6</v>
      </c>
      <c r="E18" s="163" t="s">
        <v>263</v>
      </c>
      <c r="F18" s="157"/>
      <c r="G18" s="162"/>
      <c r="H18" s="163" t="s">
        <v>263</v>
      </c>
      <c r="I18" s="157"/>
      <c r="J18" s="26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</row>
    <row r="19" customFormat="false" ht="3.75" hidden="false" customHeight="true" outlineLevel="0" collapsed="false">
      <c r="A19" s="27"/>
      <c r="B19" s="28"/>
      <c r="C19" s="29"/>
      <c r="D19" s="30"/>
      <c r="E19" s="30"/>
      <c r="F19" s="30"/>
      <c r="G19" s="30"/>
      <c r="H19" s="30"/>
      <c r="I19" s="30"/>
      <c r="J19" s="30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</row>
    <row r="20" customFormat="false" ht="18" hidden="false" customHeight="false" outlineLevel="0" collapsed="false">
      <c r="A20" s="147" t="s">
        <v>25</v>
      </c>
      <c r="B20" s="153" t="s">
        <v>268</v>
      </c>
      <c r="C20" s="160" t="s">
        <v>14</v>
      </c>
      <c r="D20" s="161" t="n">
        <v>1.6</v>
      </c>
      <c r="E20" s="163" t="s">
        <v>263</v>
      </c>
      <c r="F20" s="157"/>
      <c r="G20" s="162"/>
      <c r="H20" s="163" t="s">
        <v>263</v>
      </c>
      <c r="I20" s="157"/>
      <c r="J20" s="26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</row>
    <row r="21" customFormat="false" ht="18" hidden="false" customHeight="false" outlineLevel="0" collapsed="false">
      <c r="A21" s="147"/>
      <c r="B21" s="153"/>
      <c r="C21" s="160" t="s">
        <v>16</v>
      </c>
      <c r="D21" s="161" t="n">
        <v>1.6</v>
      </c>
      <c r="E21" s="156" t="n">
        <v>1.5</v>
      </c>
      <c r="F21" s="157" t="n">
        <f aca="false">E21*100/D21</f>
        <v>93.75</v>
      </c>
      <c r="G21" s="162" t="n">
        <f aca="false">E21/0.9</f>
        <v>1.66666666666667</v>
      </c>
      <c r="H21" s="156" t="n">
        <v>0.25</v>
      </c>
      <c r="I21" s="157" t="n">
        <f aca="false">H21*100/D21</f>
        <v>15.625</v>
      </c>
      <c r="J21" s="26" t="n">
        <f aca="false">H21/0.9</f>
        <v>0.277777777777778</v>
      </c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</row>
    <row r="22" s="34" customFormat="true" ht="3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</row>
    <row r="23" customFormat="false" ht="18" hidden="false" customHeight="false" outlineLevel="0" collapsed="false">
      <c r="A23" s="147" t="s">
        <v>27</v>
      </c>
      <c r="B23" s="153" t="s">
        <v>269</v>
      </c>
      <c r="C23" s="160" t="s">
        <v>14</v>
      </c>
      <c r="D23" s="161" t="n">
        <v>2.5</v>
      </c>
      <c r="E23" s="163" t="n">
        <v>0.47</v>
      </c>
      <c r="F23" s="157" t="n">
        <f aca="false">E23*100/D23</f>
        <v>18.8</v>
      </c>
      <c r="G23" s="162" t="n">
        <f aca="false">E23/0.9</f>
        <v>0.522222222222222</v>
      </c>
      <c r="H23" s="163" t="n">
        <v>0.17</v>
      </c>
      <c r="I23" s="157" t="n">
        <f aca="false">H23*100/D23</f>
        <v>6.8</v>
      </c>
      <c r="J23" s="26" t="n">
        <f aca="false">H23/0.9</f>
        <v>0.188888888888889</v>
      </c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</row>
    <row r="24" customFormat="false" ht="18" hidden="false" customHeight="false" outlineLevel="0" collapsed="false">
      <c r="A24" s="147"/>
      <c r="B24" s="153"/>
      <c r="C24" s="160" t="s">
        <v>16</v>
      </c>
      <c r="D24" s="161" t="n">
        <v>2.5</v>
      </c>
      <c r="E24" s="156" t="s">
        <v>263</v>
      </c>
      <c r="F24" s="157"/>
      <c r="G24" s="162"/>
      <c r="H24" s="156" t="s">
        <v>263</v>
      </c>
      <c r="I24" s="157"/>
      <c r="J24" s="26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</row>
    <row r="25" s="34" customFormat="true" ht="3.75" hidden="false" customHeight="true" outlineLevel="0" collapsed="false">
      <c r="A25" s="27"/>
      <c r="B25" s="28"/>
      <c r="C25" s="29"/>
      <c r="D25" s="30"/>
      <c r="E25" s="30"/>
      <c r="F25" s="30"/>
      <c r="G25" s="30"/>
      <c r="H25" s="30"/>
      <c r="I25" s="30"/>
      <c r="J25" s="30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</row>
    <row r="26" customFormat="false" ht="18" hidden="false" customHeight="false" outlineLevel="0" collapsed="false">
      <c r="A26" s="147" t="s">
        <v>29</v>
      </c>
      <c r="B26" s="153" t="s">
        <v>270</v>
      </c>
      <c r="C26" s="160" t="s">
        <v>14</v>
      </c>
      <c r="D26" s="161" t="n">
        <v>6.3</v>
      </c>
      <c r="E26" s="163" t="n">
        <v>1.22</v>
      </c>
      <c r="F26" s="157" t="n">
        <f aca="false">E26*100/D26</f>
        <v>19.3650793650794</v>
      </c>
      <c r="G26" s="162" t="n">
        <f aca="false">E26/0.9</f>
        <v>1.35555555555556</v>
      </c>
      <c r="H26" s="163" t="n">
        <v>1.13</v>
      </c>
      <c r="I26" s="157" t="n">
        <f aca="false">H26*100/D26</f>
        <v>17.9365079365079</v>
      </c>
      <c r="J26" s="26" t="n">
        <f aca="false">H26/0.9</f>
        <v>1.25555555555556</v>
      </c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</row>
    <row r="27" customFormat="false" ht="18" hidden="false" customHeight="false" outlineLevel="0" collapsed="false">
      <c r="A27" s="147"/>
      <c r="B27" s="153"/>
      <c r="C27" s="160" t="s">
        <v>16</v>
      </c>
      <c r="D27" s="161" t="n">
        <v>4</v>
      </c>
      <c r="E27" s="156" t="s">
        <v>263</v>
      </c>
      <c r="F27" s="157"/>
      <c r="G27" s="162"/>
      <c r="H27" s="156" t="s">
        <v>263</v>
      </c>
      <c r="I27" s="157"/>
      <c r="J27" s="26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s="34" customFormat="true" ht="2.25" hidden="false" customHeight="true" outlineLevel="0" collapsed="false">
      <c r="A28" s="27"/>
      <c r="B28" s="28"/>
      <c r="C28" s="29"/>
      <c r="D28" s="30"/>
      <c r="E28" s="30"/>
      <c r="F28" s="30"/>
      <c r="G28" s="30"/>
      <c r="H28" s="30"/>
      <c r="I28" s="30"/>
      <c r="J28" s="30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</row>
    <row r="29" customFormat="false" ht="18" hidden="false" customHeight="false" outlineLevel="0" collapsed="false">
      <c r="A29" s="9" t="s">
        <v>31</v>
      </c>
      <c r="B29" s="35" t="s">
        <v>271</v>
      </c>
      <c r="C29" s="37" t="s">
        <v>14</v>
      </c>
      <c r="D29" s="38" t="n">
        <v>1.6</v>
      </c>
      <c r="E29" s="156" t="s">
        <v>263</v>
      </c>
      <c r="F29" s="157"/>
      <c r="G29" s="162"/>
      <c r="H29" s="156" t="s">
        <v>263</v>
      </c>
      <c r="I29" s="157"/>
      <c r="J29" s="26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</row>
    <row r="30" customFormat="false" ht="18" hidden="false" customHeight="false" outlineLevel="0" collapsed="false">
      <c r="A30" s="9"/>
      <c r="B30" s="35"/>
      <c r="C30" s="37" t="s">
        <v>16</v>
      </c>
      <c r="D30" s="38" t="n">
        <v>2.5</v>
      </c>
      <c r="E30" s="163" t="n">
        <v>0.31</v>
      </c>
      <c r="F30" s="157" t="n">
        <f aca="false">E30*100/D30</f>
        <v>12.4</v>
      </c>
      <c r="G30" s="162" t="n">
        <f aca="false">E30/0.9</f>
        <v>0.344444444444444</v>
      </c>
      <c r="H30" s="163" t="n">
        <v>0.2</v>
      </c>
      <c r="I30" s="157" t="n">
        <f aca="false">H30*100/D30</f>
        <v>8</v>
      </c>
      <c r="J30" s="26" t="n">
        <f aca="false">H30/0.9</f>
        <v>0.222222222222222</v>
      </c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</row>
    <row r="31" customFormat="false" ht="3.75" hidden="false" customHeight="true" outlineLevel="0" collapsed="false">
      <c r="A31" s="27"/>
      <c r="B31" s="28"/>
      <c r="C31" s="29"/>
      <c r="D31" s="30"/>
      <c r="E31" s="30"/>
      <c r="F31" s="30"/>
      <c r="G31" s="30"/>
      <c r="H31" s="30"/>
      <c r="I31" s="30"/>
      <c r="J31" s="30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</row>
    <row r="32" customFormat="false" ht="18" hidden="false" customHeight="false" outlineLevel="0" collapsed="false">
      <c r="A32" s="9" t="s">
        <v>33</v>
      </c>
      <c r="B32" s="35" t="s">
        <v>272</v>
      </c>
      <c r="C32" s="37" t="s">
        <v>14</v>
      </c>
      <c r="D32" s="38" t="n">
        <v>1.6</v>
      </c>
      <c r="E32" s="156" t="n">
        <v>0.22</v>
      </c>
      <c r="F32" s="157" t="n">
        <f aca="false">E32*100/D32</f>
        <v>13.75</v>
      </c>
      <c r="G32" s="162" t="n">
        <f aca="false">E32/0.9</f>
        <v>0.244444444444444</v>
      </c>
      <c r="H32" s="156" t="n">
        <v>0.17</v>
      </c>
      <c r="I32" s="157" t="n">
        <f aca="false">H32*100/D32</f>
        <v>10.625</v>
      </c>
      <c r="J32" s="26" t="n">
        <f aca="false">H32/0.9</f>
        <v>0.188888888888889</v>
      </c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</row>
    <row r="33" customFormat="false" ht="18" hidden="false" customHeight="false" outlineLevel="0" collapsed="false">
      <c r="A33" s="9"/>
      <c r="B33" s="35"/>
      <c r="C33" s="37" t="s">
        <v>16</v>
      </c>
      <c r="D33" s="38" t="n">
        <v>1.6</v>
      </c>
      <c r="E33" s="163" t="s">
        <v>263</v>
      </c>
      <c r="F33" s="157"/>
      <c r="G33" s="162"/>
      <c r="H33" s="163" t="s">
        <v>263</v>
      </c>
      <c r="I33" s="157"/>
      <c r="J33" s="26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</row>
    <row r="34" s="34" customFormat="true" ht="3.75" hidden="false" customHeight="true" outlineLevel="0" collapsed="false">
      <c r="A34" s="27"/>
      <c r="B34" s="28"/>
      <c r="C34" s="29"/>
      <c r="D34" s="30"/>
      <c r="E34" s="30"/>
      <c r="F34" s="30"/>
      <c r="G34" s="30"/>
      <c r="H34" s="30"/>
      <c r="I34" s="30"/>
      <c r="J34" s="30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</row>
    <row r="35" customFormat="false" ht="18" hidden="false" customHeight="false" outlineLevel="0" collapsed="false">
      <c r="A35" s="9" t="s">
        <v>35</v>
      </c>
      <c r="B35" s="35" t="s">
        <v>273</v>
      </c>
      <c r="C35" s="37" t="s">
        <v>14</v>
      </c>
      <c r="D35" s="38" t="n">
        <v>1</v>
      </c>
      <c r="E35" s="156" t="n">
        <v>0.08</v>
      </c>
      <c r="F35" s="157" t="n">
        <f aca="false">E35*100/D35</f>
        <v>8</v>
      </c>
      <c r="G35" s="162" t="n">
        <f aca="false">E35/0.9</f>
        <v>0.0888888888888889</v>
      </c>
      <c r="H35" s="156" t="n">
        <v>0.04</v>
      </c>
      <c r="I35" s="157" t="n">
        <f aca="false">H35*100/D35</f>
        <v>4</v>
      </c>
      <c r="J35" s="26" t="n">
        <f aca="false">H35/0.9</f>
        <v>0.0444444444444444</v>
      </c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</row>
    <row r="36" customFormat="false" ht="18" hidden="false" customHeight="false" outlineLevel="0" collapsed="false">
      <c r="A36" s="9"/>
      <c r="B36" s="35"/>
      <c r="C36" s="37" t="s">
        <v>16</v>
      </c>
      <c r="D36" s="38" t="n">
        <v>1</v>
      </c>
      <c r="E36" s="163" t="s">
        <v>263</v>
      </c>
      <c r="F36" s="157"/>
      <c r="G36" s="162"/>
      <c r="H36" s="163" t="s">
        <v>263</v>
      </c>
      <c r="I36" s="157"/>
      <c r="J36" s="26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</row>
    <row r="37" customFormat="false" ht="3.75" hidden="false" customHeight="true" outlineLevel="0" collapsed="false">
      <c r="A37" s="27"/>
      <c r="B37" s="28"/>
      <c r="C37" s="29"/>
      <c r="D37" s="30"/>
      <c r="E37" s="30"/>
      <c r="F37" s="30"/>
      <c r="G37" s="30"/>
      <c r="H37" s="30"/>
      <c r="I37" s="30"/>
      <c r="J37" s="30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</row>
    <row r="38" customFormat="false" ht="18" hidden="false" customHeight="false" outlineLevel="0" collapsed="false">
      <c r="A38" s="9" t="s">
        <v>37</v>
      </c>
      <c r="B38" s="35" t="s">
        <v>274</v>
      </c>
      <c r="C38" s="37" t="s">
        <v>14</v>
      </c>
      <c r="D38" s="38" t="n">
        <v>1.6</v>
      </c>
      <c r="E38" s="156" t="n">
        <v>0.05</v>
      </c>
      <c r="F38" s="157" t="n">
        <f aca="false">E38*100/D38</f>
        <v>3.125</v>
      </c>
      <c r="G38" s="162" t="n">
        <f aca="false">E38/0.9</f>
        <v>0.0555555555555556</v>
      </c>
      <c r="H38" s="156" t="n">
        <v>0.04</v>
      </c>
      <c r="I38" s="157" t="n">
        <f aca="false">H38*100/D38</f>
        <v>2.5</v>
      </c>
      <c r="J38" s="26" t="n">
        <f aca="false">H38/0.9</f>
        <v>0.0444444444444444</v>
      </c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</row>
    <row r="39" customFormat="false" ht="18" hidden="false" customHeight="false" outlineLevel="0" collapsed="false">
      <c r="A39" s="9"/>
      <c r="B39" s="35"/>
      <c r="C39" s="37" t="s">
        <v>16</v>
      </c>
      <c r="D39" s="38" t="n">
        <v>1</v>
      </c>
      <c r="E39" s="156" t="s">
        <v>263</v>
      </c>
      <c r="F39" s="157"/>
      <c r="G39" s="162"/>
      <c r="H39" s="156" t="s">
        <v>263</v>
      </c>
      <c r="I39" s="157"/>
      <c r="J39" s="26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</row>
    <row r="40" customFormat="false" ht="3.75" hidden="false" customHeight="true" outlineLevel="0" collapsed="false">
      <c r="A40" s="27"/>
      <c r="B40" s="28"/>
      <c r="C40" s="29"/>
      <c r="D40" s="30"/>
      <c r="E40" s="30"/>
      <c r="F40" s="30"/>
      <c r="G40" s="30"/>
      <c r="H40" s="30"/>
      <c r="I40" s="30"/>
      <c r="J40" s="30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</row>
    <row r="41" customFormat="false" ht="18" hidden="false" customHeight="false" outlineLevel="0" collapsed="false">
      <c r="A41" s="9" t="s">
        <v>39</v>
      </c>
      <c r="B41" s="35" t="s">
        <v>275</v>
      </c>
      <c r="C41" s="37" t="s">
        <v>14</v>
      </c>
      <c r="D41" s="38" t="n">
        <v>1.6</v>
      </c>
      <c r="E41" s="156" t="n">
        <v>0.25</v>
      </c>
      <c r="F41" s="157" t="n">
        <f aca="false">E41*100/D41</f>
        <v>15.625</v>
      </c>
      <c r="G41" s="162" t="n">
        <f aca="false">E41/0.9</f>
        <v>0.277777777777778</v>
      </c>
      <c r="H41" s="156" t="n">
        <v>0.2</v>
      </c>
      <c r="I41" s="157" t="n">
        <f aca="false">H41*100/D41</f>
        <v>12.5</v>
      </c>
      <c r="J41" s="26" t="n">
        <f aca="false">H41/0.9</f>
        <v>0.222222222222222</v>
      </c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</row>
    <row r="42" customFormat="false" ht="18" hidden="false" customHeight="false" outlineLevel="0" collapsed="false">
      <c r="A42" s="9"/>
      <c r="B42" s="35"/>
      <c r="C42" s="37" t="s">
        <v>16</v>
      </c>
      <c r="D42" s="38" t="n">
        <v>1.6</v>
      </c>
      <c r="E42" s="163" t="s">
        <v>263</v>
      </c>
      <c r="F42" s="157"/>
      <c r="G42" s="162"/>
      <c r="H42" s="163" t="s">
        <v>263</v>
      </c>
      <c r="I42" s="157"/>
      <c r="J42" s="26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</row>
    <row r="43" customFormat="false" ht="3.75" hidden="false" customHeight="true" outlineLevel="0" collapsed="false">
      <c r="A43" s="27"/>
      <c r="B43" s="28"/>
      <c r="C43" s="29"/>
      <c r="D43" s="30"/>
      <c r="E43" s="30"/>
      <c r="F43" s="30"/>
      <c r="G43" s="30"/>
      <c r="H43" s="30"/>
      <c r="I43" s="30"/>
      <c r="J43" s="30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</row>
    <row r="44" customFormat="false" ht="18" hidden="false" customHeight="false" outlineLevel="0" collapsed="false">
      <c r="A44" s="9" t="s">
        <v>41</v>
      </c>
      <c r="B44" s="35" t="s">
        <v>276</v>
      </c>
      <c r="C44" s="37" t="s">
        <v>14</v>
      </c>
      <c r="D44" s="38" t="n">
        <v>2.5</v>
      </c>
      <c r="E44" s="163" t="s">
        <v>263</v>
      </c>
      <c r="F44" s="157"/>
      <c r="G44" s="162"/>
      <c r="H44" s="163" t="s">
        <v>263</v>
      </c>
      <c r="I44" s="157"/>
      <c r="J44" s="26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</row>
    <row r="45" customFormat="false" ht="18" hidden="false" customHeight="false" outlineLevel="0" collapsed="false">
      <c r="A45" s="9"/>
      <c r="B45" s="35"/>
      <c r="C45" s="37" t="s">
        <v>16</v>
      </c>
      <c r="D45" s="38" t="n">
        <v>2.5</v>
      </c>
      <c r="E45" s="156" t="n">
        <v>0.16</v>
      </c>
      <c r="F45" s="157" t="n">
        <f aca="false">E45*100/D45</f>
        <v>6.4</v>
      </c>
      <c r="G45" s="162" t="n">
        <f aca="false">E45/0.9</f>
        <v>0.177777777777778</v>
      </c>
      <c r="H45" s="156" t="n">
        <v>0.09</v>
      </c>
      <c r="I45" s="157" t="n">
        <f aca="false">H45*100/D45</f>
        <v>3.6</v>
      </c>
      <c r="J45" s="26" t="n">
        <f aca="false">H45/0.9</f>
        <v>0.1</v>
      </c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</row>
    <row r="46" customFormat="false" ht="3.75" hidden="false" customHeight="true" outlineLevel="0" collapsed="false">
      <c r="A46" s="27"/>
      <c r="B46" s="28"/>
      <c r="C46" s="29"/>
      <c r="D46" s="30"/>
      <c r="E46" s="56"/>
      <c r="F46" s="30"/>
      <c r="G46" s="30"/>
      <c r="H46" s="30"/>
      <c r="I46" s="30"/>
      <c r="J46" s="30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</row>
    <row r="47" customFormat="false" ht="18" hidden="false" customHeight="false" outlineLevel="0" collapsed="false">
      <c r="A47" s="37"/>
      <c r="B47" s="42" t="s">
        <v>277</v>
      </c>
      <c r="C47" s="37"/>
      <c r="D47" s="43" t="n">
        <f aca="false">D5+D6+D8+D12+D14+D17+D21+D24+D26+D27+D30+D32+D36+D38+D41+D45</f>
        <v>66.9</v>
      </c>
      <c r="E47" s="165" t="n">
        <f aca="false">E5+E8+E11+E14+E17+E21+E23+E26+E30+E32+E35+E38+E41+E45</f>
        <v>10.37</v>
      </c>
      <c r="F47" s="43" t="n">
        <f aca="false">E47*100/D47</f>
        <v>15.5007473841555</v>
      </c>
      <c r="G47" s="48" t="n">
        <f aca="false">E47/0.9</f>
        <v>11.5222222222222</v>
      </c>
      <c r="H47" s="165" t="n">
        <f aca="false">H8+H11+H14+H17+H21+H23+H26+H30+H32+H35+H38+H41+H45</f>
        <v>3.3</v>
      </c>
      <c r="I47" s="43" t="n">
        <f aca="false">H47*100/D47</f>
        <v>4.93273542600897</v>
      </c>
      <c r="J47" s="48" t="n">
        <f aca="false">H47/0.9</f>
        <v>3.66666666666667</v>
      </c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</row>
    <row r="48" customFormat="false" ht="18" hidden="false" customHeight="false" outlineLevel="0" collapsed="false">
      <c r="A48" s="37"/>
      <c r="B48" s="37"/>
      <c r="C48" s="37"/>
      <c r="D48" s="49"/>
      <c r="E48" s="152"/>
      <c r="F48" s="38"/>
      <c r="G48" s="37"/>
      <c r="H48" s="152"/>
      <c r="I48" s="38"/>
      <c r="J48" s="26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</row>
    <row r="49" customFormat="false" ht="21.75" hidden="false" customHeight="true" outlineLevel="0" collapsed="false">
      <c r="A49" s="16" t="s">
        <v>278</v>
      </c>
      <c r="B49" s="16"/>
      <c r="C49" s="16"/>
      <c r="D49" s="16"/>
      <c r="E49" s="16"/>
      <c r="F49" s="16"/>
      <c r="G49" s="16"/>
      <c r="H49" s="16"/>
      <c r="I49" s="16"/>
      <c r="J49" s="26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</row>
    <row r="50" customFormat="false" ht="18" hidden="false" customHeight="false" outlineLevel="0" collapsed="false">
      <c r="A50" s="18" t="s">
        <v>12</v>
      </c>
      <c r="B50" s="19" t="s">
        <v>279</v>
      </c>
      <c r="C50" s="51" t="s">
        <v>14</v>
      </c>
      <c r="D50" s="21" t="n">
        <v>16</v>
      </c>
      <c r="E50" s="163" t="n">
        <v>2.37</v>
      </c>
      <c r="F50" s="161" t="n">
        <f aca="false">E50*100/D50</f>
        <v>14.8125</v>
      </c>
      <c r="G50" s="162" t="n">
        <f aca="false">E50/0.9</f>
        <v>2.63333333333333</v>
      </c>
      <c r="H50" s="163" t="n">
        <v>1.704</v>
      </c>
      <c r="I50" s="24" t="n">
        <f aca="false">H50*100/D50</f>
        <v>10.65</v>
      </c>
      <c r="J50" s="26" t="n">
        <f aca="false">H50/0.9</f>
        <v>1.89333333333333</v>
      </c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</row>
    <row r="51" customFormat="false" ht="18" hidden="false" customHeight="false" outlineLevel="0" collapsed="false">
      <c r="A51" s="18"/>
      <c r="B51" s="19"/>
      <c r="C51" s="52" t="s">
        <v>16</v>
      </c>
      <c r="D51" s="53" t="n">
        <v>16</v>
      </c>
      <c r="E51" s="163" t="n">
        <v>0.87</v>
      </c>
      <c r="F51" s="161" t="n">
        <f aca="false">E51*100/D51</f>
        <v>5.4375</v>
      </c>
      <c r="G51" s="162" t="n">
        <f aca="false">E51/0.9</f>
        <v>0.966666666666667</v>
      </c>
      <c r="H51" s="163" t="n">
        <v>0.51</v>
      </c>
      <c r="I51" s="24" t="n">
        <f aca="false">H51*100/D51</f>
        <v>3.1875</v>
      </c>
      <c r="J51" s="26" t="n">
        <f aca="false">H51/0.9</f>
        <v>0.566666666666667</v>
      </c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</row>
    <row r="52" customFormat="false" ht="3.75" hidden="false" customHeight="true" outlineLevel="0" collapsed="false">
      <c r="A52" s="27"/>
      <c r="B52" s="28"/>
      <c r="C52" s="54"/>
      <c r="D52" s="55"/>
      <c r="E52" s="55"/>
      <c r="F52" s="55"/>
      <c r="G52" s="55"/>
      <c r="H52" s="55"/>
      <c r="I52" s="55"/>
      <c r="J52" s="3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</row>
    <row r="53" customFormat="false" ht="18" hidden="false" customHeight="false" outlineLevel="0" collapsed="false">
      <c r="A53" s="18" t="s">
        <v>17</v>
      </c>
      <c r="B53" s="19" t="s">
        <v>280</v>
      </c>
      <c r="C53" s="52" t="s">
        <v>14</v>
      </c>
      <c r="D53" s="53" t="n">
        <v>6.3</v>
      </c>
      <c r="E53" s="163" t="n">
        <v>0.59</v>
      </c>
      <c r="F53" s="161" t="n">
        <f aca="false">E53*100/D53</f>
        <v>9.36507936507937</v>
      </c>
      <c r="G53" s="162" t="n">
        <f aca="false">E53/0.9</f>
        <v>0.655555555555556</v>
      </c>
      <c r="H53" s="163" t="n">
        <v>0.48</v>
      </c>
      <c r="I53" s="24" t="n">
        <f aca="false">H53*100/D53</f>
        <v>7.61904761904762</v>
      </c>
      <c r="J53" s="24" t="n">
        <f aca="false">H53/0.9</f>
        <v>0.533333333333333</v>
      </c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</row>
    <row r="54" customFormat="false" ht="18" hidden="false" customHeight="false" outlineLevel="0" collapsed="false">
      <c r="A54" s="18"/>
      <c r="B54" s="19"/>
      <c r="C54" s="52" t="s">
        <v>16</v>
      </c>
      <c r="D54" s="53" t="n">
        <v>6.3</v>
      </c>
      <c r="E54" s="156" t="s">
        <v>263</v>
      </c>
      <c r="F54" s="161"/>
      <c r="G54" s="162"/>
      <c r="H54" s="156" t="s">
        <v>263</v>
      </c>
      <c r="I54" s="24"/>
      <c r="J54" s="26" t="n">
        <f aca="false">E10</f>
        <v>0</v>
      </c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</row>
    <row r="55" s="34" customFormat="true" ht="3.75" hidden="false" customHeight="true" outlineLevel="0" collapsed="false">
      <c r="A55" s="27"/>
      <c r="B55" s="28"/>
      <c r="C55" s="54"/>
      <c r="D55" s="55"/>
      <c r="E55" s="55"/>
      <c r="F55" s="55"/>
      <c r="G55" s="55"/>
      <c r="H55" s="55"/>
      <c r="I55" s="55"/>
      <c r="J55" s="3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</row>
    <row r="56" customFormat="false" ht="18" hidden="false" customHeight="false" outlineLevel="0" collapsed="false">
      <c r="A56" s="18" t="s">
        <v>19</v>
      </c>
      <c r="B56" s="19" t="s">
        <v>281</v>
      </c>
      <c r="C56" s="52" t="s">
        <v>16</v>
      </c>
      <c r="D56" s="53" t="n">
        <v>10</v>
      </c>
      <c r="E56" s="163" t="n">
        <v>1.415</v>
      </c>
      <c r="F56" s="161" t="n">
        <f aca="false">E56*100/D56</f>
        <v>14.15</v>
      </c>
      <c r="G56" s="166" t="s">
        <v>15</v>
      </c>
      <c r="H56" s="163" t="n">
        <v>0.933</v>
      </c>
      <c r="I56" s="24" t="n">
        <f aca="false">H56*100/D56</f>
        <v>9.33</v>
      </c>
      <c r="J56" s="36" t="s">
        <v>15</v>
      </c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</row>
    <row r="57" customFormat="false" ht="18" hidden="false" customHeight="false" outlineLevel="0" collapsed="false">
      <c r="A57" s="18"/>
      <c r="B57" s="19"/>
      <c r="C57" s="52" t="s">
        <v>14</v>
      </c>
      <c r="D57" s="53" t="n">
        <v>10</v>
      </c>
      <c r="E57" s="156" t="s">
        <v>263</v>
      </c>
      <c r="F57" s="161"/>
      <c r="G57" s="162"/>
      <c r="H57" s="156" t="s">
        <v>263</v>
      </c>
      <c r="I57" s="24"/>
      <c r="J57" s="26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</row>
    <row r="58" customFormat="false" ht="3" hidden="false" customHeight="true" outlineLevel="0" collapsed="false">
      <c r="A58" s="27"/>
      <c r="B58" s="28"/>
      <c r="C58" s="54"/>
      <c r="D58" s="55"/>
      <c r="E58" s="55"/>
      <c r="F58" s="55"/>
      <c r="G58" s="55"/>
      <c r="H58" s="55"/>
      <c r="I58" s="55"/>
      <c r="J58" s="3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</row>
    <row r="59" customFormat="false" ht="18" hidden="false" customHeight="false" outlineLevel="0" collapsed="false">
      <c r="A59" s="18" t="s">
        <v>21</v>
      </c>
      <c r="B59" s="19" t="s">
        <v>282</v>
      </c>
      <c r="C59" s="52" t="s">
        <v>14</v>
      </c>
      <c r="D59" s="53" t="n">
        <v>10</v>
      </c>
      <c r="E59" s="156" t="s">
        <v>263</v>
      </c>
      <c r="F59" s="161"/>
      <c r="G59" s="166" t="s">
        <v>15</v>
      </c>
      <c r="H59" s="156" t="s">
        <v>263</v>
      </c>
      <c r="I59" s="24"/>
      <c r="J59" s="166" t="s">
        <v>15</v>
      </c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</row>
    <row r="60" customFormat="false" ht="18" hidden="false" customHeight="false" outlineLevel="0" collapsed="false">
      <c r="A60" s="18"/>
      <c r="B60" s="19"/>
      <c r="C60" s="52" t="s">
        <v>16</v>
      </c>
      <c r="D60" s="53" t="n">
        <v>10</v>
      </c>
      <c r="E60" s="163" t="n">
        <v>0.3</v>
      </c>
      <c r="F60" s="161" t="n">
        <f aca="false">E60*100/D60</f>
        <v>3</v>
      </c>
      <c r="G60" s="162" t="n">
        <f aca="false">E60/0.9</f>
        <v>0.333333333333333</v>
      </c>
      <c r="H60" s="163" t="n">
        <v>0.25</v>
      </c>
      <c r="I60" s="24" t="n">
        <f aca="false">H60*100/D60</f>
        <v>2.5</v>
      </c>
      <c r="J60" s="162" t="n">
        <f aca="false">H60/0.9</f>
        <v>0.277777777777778</v>
      </c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</row>
    <row r="61" customFormat="false" ht="1.5" hidden="false" customHeight="true" outlineLevel="0" collapsed="false">
      <c r="A61" s="27"/>
      <c r="B61" s="28"/>
      <c r="C61" s="54"/>
      <c r="D61" s="55"/>
      <c r="E61" s="55"/>
      <c r="F61" s="55"/>
      <c r="G61" s="55"/>
      <c r="H61" s="55"/>
      <c r="I61" s="55"/>
      <c r="J61" s="55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</row>
    <row r="62" s="34" customFormat="true" ht="22.5" hidden="false" customHeight="true" outlineLevel="0" collapsed="false">
      <c r="A62" s="18" t="s">
        <v>23</v>
      </c>
      <c r="B62" s="19" t="s">
        <v>283</v>
      </c>
      <c r="C62" s="52" t="s">
        <v>14</v>
      </c>
      <c r="D62" s="53" t="n">
        <v>1.6</v>
      </c>
      <c r="E62" s="156" t="n">
        <v>0.016</v>
      </c>
      <c r="F62" s="161" t="n">
        <f aca="false">E62*100/D62</f>
        <v>1</v>
      </c>
      <c r="G62" s="162" t="n">
        <f aca="false">E62/0.9</f>
        <v>0.0177777777777778</v>
      </c>
      <c r="H62" s="156" t="n">
        <v>0.008</v>
      </c>
      <c r="I62" s="24" t="n">
        <f aca="false">H62*100/D62</f>
        <v>0.5</v>
      </c>
      <c r="J62" s="26" t="n">
        <f aca="false">H62/0.9</f>
        <v>0.00888888888888889</v>
      </c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</row>
    <row r="63" customFormat="false" ht="19.5" hidden="false" customHeight="true" outlineLevel="0" collapsed="false">
      <c r="A63" s="18"/>
      <c r="B63" s="19"/>
      <c r="C63" s="52" t="s">
        <v>16</v>
      </c>
      <c r="D63" s="53" t="n">
        <v>1.6</v>
      </c>
      <c r="E63" s="156" t="s">
        <v>263</v>
      </c>
      <c r="F63" s="161"/>
      <c r="G63" s="166" t="s">
        <v>15</v>
      </c>
      <c r="H63" s="156" t="s">
        <v>263</v>
      </c>
      <c r="I63" s="24"/>
      <c r="J63" s="36" t="s">
        <v>15</v>
      </c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</row>
    <row r="64" customFormat="false" ht="3.75" hidden="false" customHeight="true" outlineLevel="0" collapsed="false">
      <c r="A64" s="27"/>
      <c r="B64" s="28"/>
      <c r="C64" s="54"/>
      <c r="D64" s="55"/>
      <c r="E64" s="55"/>
      <c r="F64" s="55"/>
      <c r="G64" s="55"/>
      <c r="H64" s="55"/>
      <c r="I64" s="55"/>
      <c r="J64" s="3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</row>
    <row r="65" s="34" customFormat="true" ht="18.75" hidden="false" customHeight="true" outlineLevel="0" collapsed="false">
      <c r="A65" s="18" t="s">
        <v>25</v>
      </c>
      <c r="B65" s="19" t="s">
        <v>284</v>
      </c>
      <c r="C65" s="52" t="s">
        <v>14</v>
      </c>
      <c r="D65" s="53" t="n">
        <v>2.5</v>
      </c>
      <c r="E65" s="163" t="n">
        <v>0.24</v>
      </c>
      <c r="F65" s="161" t="n">
        <f aca="false">E65*100/D65</f>
        <v>9.6</v>
      </c>
      <c r="G65" s="166" t="s">
        <v>15</v>
      </c>
      <c r="H65" s="163" t="n">
        <v>0.15</v>
      </c>
      <c r="I65" s="24" t="n">
        <f aca="false">H65*100/D65</f>
        <v>6</v>
      </c>
      <c r="J65" s="80" t="n">
        <f aca="false">H65/0.9</f>
        <v>0.166666666666667</v>
      </c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</row>
    <row r="66" customFormat="false" ht="17.25" hidden="false" customHeight="true" outlineLevel="0" collapsed="false">
      <c r="A66" s="18"/>
      <c r="B66" s="19"/>
      <c r="C66" s="52" t="s">
        <v>16</v>
      </c>
      <c r="D66" s="53" t="n">
        <v>1.6</v>
      </c>
      <c r="E66" s="156" t="s">
        <v>263</v>
      </c>
      <c r="F66" s="161"/>
      <c r="G66" s="162"/>
      <c r="H66" s="156" t="s">
        <v>263</v>
      </c>
      <c r="I66" s="24"/>
      <c r="J66" s="26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</row>
    <row r="67" customFormat="false" ht="26.25" hidden="true" customHeight="true" outlineLevel="0" collapsed="false">
      <c r="A67" s="18"/>
      <c r="B67" s="19"/>
      <c r="C67" s="52"/>
      <c r="D67" s="53"/>
      <c r="E67" s="163"/>
      <c r="F67" s="161" t="e">
        <f aca="false">E67*100/D67</f>
        <v>#DIV/0!</v>
      </c>
      <c r="G67" s="166"/>
      <c r="H67" s="163"/>
      <c r="I67" s="24" t="e">
        <f aca="false">H67*100/D67</f>
        <v>#DIV/0!</v>
      </c>
      <c r="J67" s="36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</row>
    <row r="68" s="34" customFormat="true" ht="3.75" hidden="false" customHeight="true" outlineLevel="0" collapsed="false">
      <c r="A68" s="56"/>
      <c r="B68" s="57"/>
      <c r="C68" s="58"/>
      <c r="D68" s="59"/>
      <c r="E68" s="59"/>
      <c r="F68" s="59"/>
      <c r="G68" s="59"/>
      <c r="H68" s="59"/>
      <c r="I68" s="59"/>
      <c r="J68" s="33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</row>
    <row r="69" customFormat="false" ht="24.75" hidden="false" customHeight="true" outlineLevel="0" collapsed="false">
      <c r="A69" s="18" t="s">
        <v>27</v>
      </c>
      <c r="B69" s="19" t="s">
        <v>285</v>
      </c>
      <c r="C69" s="60" t="s">
        <v>14</v>
      </c>
      <c r="D69" s="61" t="n">
        <v>1</v>
      </c>
      <c r="E69" s="156" t="s">
        <v>263</v>
      </c>
      <c r="F69" s="161"/>
      <c r="G69" s="147" t="s">
        <v>15</v>
      </c>
      <c r="H69" s="156" t="s">
        <v>263</v>
      </c>
      <c r="I69" s="24"/>
      <c r="J69" s="147" t="s">
        <v>15</v>
      </c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</row>
    <row r="70" customFormat="false" ht="26.25" hidden="false" customHeight="true" outlineLevel="0" collapsed="false">
      <c r="A70" s="18"/>
      <c r="B70" s="19"/>
      <c r="C70" s="60" t="s">
        <v>16</v>
      </c>
      <c r="D70" s="61" t="n">
        <v>2.5</v>
      </c>
      <c r="E70" s="156" t="n">
        <v>0.2</v>
      </c>
      <c r="F70" s="161" t="n">
        <f aca="false">E70*100/D70</f>
        <v>8</v>
      </c>
      <c r="G70" s="162" t="n">
        <f aca="false">E70/0.9</f>
        <v>0.222222222222222</v>
      </c>
      <c r="H70" s="156" t="n">
        <v>0.18</v>
      </c>
      <c r="I70" s="24" t="n">
        <f aca="false">H70*100/D70</f>
        <v>7.2</v>
      </c>
      <c r="J70" s="162" t="n">
        <f aca="false">H70/0.9</f>
        <v>0.2</v>
      </c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</row>
    <row r="71" s="34" customFormat="true" ht="6.75" hidden="true" customHeight="true" outlineLevel="0" collapsed="false">
      <c r="A71" s="18"/>
      <c r="B71" s="19"/>
      <c r="C71" s="60"/>
      <c r="D71" s="61"/>
      <c r="E71" s="163"/>
      <c r="F71" s="161" t="e">
        <f aca="false">E71*100/D71</f>
        <v>#DIV/0!</v>
      </c>
      <c r="G71" s="166"/>
      <c r="H71" s="163"/>
      <c r="I71" s="24" t="e">
        <f aca="false">H71*100/D71</f>
        <v>#DIV/0!</v>
      </c>
      <c r="J71" s="166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</row>
    <row r="72" customFormat="false" ht="3" hidden="false" customHeight="true" outlineLevel="0" collapsed="false">
      <c r="A72" s="27"/>
      <c r="B72" s="28"/>
      <c r="C72" s="58"/>
      <c r="D72" s="59"/>
      <c r="E72" s="59"/>
      <c r="F72" s="59"/>
      <c r="G72" s="59"/>
      <c r="H72" s="59"/>
      <c r="I72" s="59"/>
      <c r="J72" s="33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</row>
    <row r="73" customFormat="false" ht="18" hidden="false" customHeight="false" outlineLevel="0" collapsed="false">
      <c r="A73" s="18" t="s">
        <v>29</v>
      </c>
      <c r="B73" s="19" t="s">
        <v>286</v>
      </c>
      <c r="C73" s="60" t="s">
        <v>14</v>
      </c>
      <c r="D73" s="61" t="n">
        <v>2.5</v>
      </c>
      <c r="E73" s="156" t="s">
        <v>263</v>
      </c>
      <c r="F73" s="161"/>
      <c r="G73" s="161" t="s">
        <v>15</v>
      </c>
      <c r="H73" s="156" t="s">
        <v>263</v>
      </c>
      <c r="I73" s="24"/>
      <c r="J73" s="161" t="s">
        <v>15</v>
      </c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</row>
    <row r="74" s="34" customFormat="true" ht="20.25" hidden="false" customHeight="true" outlineLevel="0" collapsed="false">
      <c r="A74" s="18"/>
      <c r="B74" s="19"/>
      <c r="C74" s="52" t="s">
        <v>16</v>
      </c>
      <c r="D74" s="53" t="n">
        <v>1</v>
      </c>
      <c r="E74" s="156" t="n">
        <v>0.19</v>
      </c>
      <c r="F74" s="161" t="n">
        <f aca="false">E74*100/D74</f>
        <v>19</v>
      </c>
      <c r="G74" s="162" t="n">
        <f aca="false">E74/0.9</f>
        <v>0.211111111111111</v>
      </c>
      <c r="H74" s="156" t="n">
        <v>0.13</v>
      </c>
      <c r="I74" s="24" t="n">
        <f aca="false">H74*100/D74</f>
        <v>13</v>
      </c>
      <c r="J74" s="26" t="n">
        <f aca="false">H74/0.9</f>
        <v>0.144444444444444</v>
      </c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</row>
    <row r="75" s="34" customFormat="true" ht="3" hidden="false" customHeight="true" outlineLevel="0" collapsed="false">
      <c r="A75" s="27"/>
      <c r="B75" s="28"/>
      <c r="C75" s="54"/>
      <c r="D75" s="55"/>
      <c r="E75" s="55"/>
      <c r="F75" s="55"/>
      <c r="G75" s="55"/>
      <c r="H75" s="55"/>
      <c r="I75" s="55"/>
      <c r="J75" s="33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</row>
    <row r="76" customFormat="false" ht="18" hidden="false" customHeight="false" outlineLevel="0" collapsed="false">
      <c r="A76" s="9" t="s">
        <v>31</v>
      </c>
      <c r="B76" s="35" t="s">
        <v>287</v>
      </c>
      <c r="C76" s="52" t="s">
        <v>14</v>
      </c>
      <c r="D76" s="53" t="n">
        <v>4</v>
      </c>
      <c r="E76" s="156" t="s">
        <v>263</v>
      </c>
      <c r="F76" s="161"/>
      <c r="G76" s="161" t="s">
        <v>15</v>
      </c>
      <c r="H76" s="156" t="s">
        <v>263</v>
      </c>
      <c r="I76" s="24"/>
      <c r="J76" s="38" t="s">
        <v>15</v>
      </c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</row>
    <row r="77" customFormat="false" ht="18" hidden="false" customHeight="false" outlineLevel="0" collapsed="false">
      <c r="A77" s="9"/>
      <c r="B77" s="35"/>
      <c r="C77" s="51" t="s">
        <v>16</v>
      </c>
      <c r="D77" s="21" t="n">
        <v>2.5</v>
      </c>
      <c r="E77" s="163" t="n">
        <v>0.48</v>
      </c>
      <c r="F77" s="161" t="n">
        <f aca="false">E77*100/D77</f>
        <v>19.2</v>
      </c>
      <c r="G77" s="162" t="n">
        <f aca="false">E77/0.9</f>
        <v>0.533333333333333</v>
      </c>
      <c r="H77" s="163" t="n">
        <v>0.27</v>
      </c>
      <c r="I77" s="24" t="n">
        <f aca="false">H77*100/D77</f>
        <v>10.8</v>
      </c>
      <c r="J77" s="26" t="n">
        <f aca="false">H77/0.9</f>
        <v>0.3</v>
      </c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</row>
    <row r="78" customFormat="false" ht="2.25" hidden="false" customHeight="true" outlineLevel="0" collapsed="false">
      <c r="A78" s="27"/>
      <c r="B78" s="28"/>
      <c r="C78" s="54"/>
      <c r="D78" s="55"/>
      <c r="E78" s="163"/>
      <c r="F78" s="161"/>
      <c r="G78" s="162"/>
      <c r="H78" s="163"/>
      <c r="I78" s="24"/>
      <c r="J78" s="26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</row>
    <row r="79" customFormat="false" ht="18" hidden="false" customHeight="false" outlineLevel="0" collapsed="false">
      <c r="A79" s="9" t="s">
        <v>33</v>
      </c>
      <c r="B79" s="35" t="s">
        <v>288</v>
      </c>
      <c r="C79" s="51" t="s">
        <v>14</v>
      </c>
      <c r="D79" s="21" t="n">
        <v>1.8</v>
      </c>
      <c r="E79" s="156" t="s">
        <v>263</v>
      </c>
      <c r="F79" s="161"/>
      <c r="G79" s="166" t="s">
        <v>15</v>
      </c>
      <c r="H79" s="156" t="s">
        <v>263</v>
      </c>
      <c r="I79" s="24"/>
      <c r="J79" s="36" t="s">
        <v>15</v>
      </c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</row>
    <row r="80" customFormat="false" ht="18" hidden="false" customHeight="false" outlineLevel="0" collapsed="false">
      <c r="A80" s="9"/>
      <c r="B80" s="35"/>
      <c r="C80" s="51" t="s">
        <v>16</v>
      </c>
      <c r="D80" s="21" t="n">
        <v>2.5</v>
      </c>
      <c r="E80" s="156" t="n">
        <v>0.17</v>
      </c>
      <c r="F80" s="161" t="n">
        <f aca="false">E80*100/D80</f>
        <v>6.8</v>
      </c>
      <c r="G80" s="162" t="n">
        <f aca="false">E80/0.9</f>
        <v>0.188888888888889</v>
      </c>
      <c r="H80" s="156" t="n">
        <v>0.07</v>
      </c>
      <c r="I80" s="24" t="n">
        <f aca="false">H80*100/D80</f>
        <v>2.8</v>
      </c>
      <c r="J80" s="26" t="n">
        <f aca="false">H80/0.9</f>
        <v>0.0777777777777778</v>
      </c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</row>
    <row r="81" customFormat="false" ht="2.25" hidden="false" customHeight="true" outlineLevel="0" collapsed="false">
      <c r="A81" s="27"/>
      <c r="B81" s="27"/>
      <c r="C81" s="54"/>
      <c r="D81" s="55"/>
      <c r="E81" s="55"/>
      <c r="F81" s="55"/>
      <c r="G81" s="55"/>
      <c r="H81" s="55"/>
      <c r="I81" s="55"/>
      <c r="J81" s="3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</row>
    <row r="82" customFormat="false" ht="18.75" hidden="false" customHeight="true" outlineLevel="0" collapsed="false">
      <c r="A82" s="9" t="s">
        <v>35</v>
      </c>
      <c r="B82" s="35" t="s">
        <v>289</v>
      </c>
      <c r="C82" s="51" t="s">
        <v>14</v>
      </c>
      <c r="D82" s="21" t="n">
        <v>1.6</v>
      </c>
      <c r="E82" s="163" t="n">
        <v>0.35</v>
      </c>
      <c r="F82" s="161" t="n">
        <f aca="false">E82*100/D82</f>
        <v>21.875</v>
      </c>
      <c r="G82" s="161" t="n">
        <f aca="false">E82/0.9</f>
        <v>0.388888888888889</v>
      </c>
      <c r="H82" s="163" t="n">
        <v>0.15</v>
      </c>
      <c r="I82" s="24" t="n">
        <f aca="false">H82*100/D82</f>
        <v>9.375</v>
      </c>
      <c r="J82" s="161" t="n">
        <f aca="false">H82/0.9</f>
        <v>0.166666666666667</v>
      </c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</row>
    <row r="83" customFormat="false" ht="18" hidden="false" customHeight="true" outlineLevel="0" collapsed="false">
      <c r="A83" s="9"/>
      <c r="B83" s="35"/>
      <c r="C83" s="51" t="s">
        <v>16</v>
      </c>
      <c r="D83" s="21" t="n">
        <v>1.6</v>
      </c>
      <c r="E83" s="156" t="s">
        <v>263</v>
      </c>
      <c r="F83" s="161"/>
      <c r="G83" s="162"/>
      <c r="H83" s="156" t="s">
        <v>263</v>
      </c>
      <c r="I83" s="24"/>
      <c r="J83" s="26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</row>
    <row r="84" customFormat="false" ht="3" hidden="false" customHeight="true" outlineLevel="0" collapsed="false">
      <c r="A84" s="27"/>
      <c r="B84" s="28"/>
      <c r="C84" s="54"/>
      <c r="D84" s="55"/>
      <c r="E84" s="156"/>
      <c r="F84" s="161"/>
      <c r="G84" s="162"/>
      <c r="H84" s="156"/>
      <c r="I84" s="24"/>
      <c r="J84" s="26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</row>
    <row r="85" customFormat="false" ht="20.25" hidden="false" customHeight="true" outlineLevel="0" collapsed="false">
      <c r="A85" s="9" t="s">
        <v>37</v>
      </c>
      <c r="B85" s="35" t="s">
        <v>290</v>
      </c>
      <c r="C85" s="51" t="s">
        <v>14</v>
      </c>
      <c r="D85" s="21" t="n">
        <v>1.6</v>
      </c>
      <c r="E85" s="156" t="s">
        <v>263</v>
      </c>
      <c r="F85" s="161"/>
      <c r="G85" s="162"/>
      <c r="H85" s="156" t="s">
        <v>263</v>
      </c>
      <c r="I85" s="24"/>
      <c r="J85" s="26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</row>
    <row r="86" customFormat="false" ht="18" hidden="false" customHeight="false" outlineLevel="0" collapsed="false">
      <c r="A86" s="9"/>
      <c r="B86" s="35"/>
      <c r="C86" s="51" t="s">
        <v>16</v>
      </c>
      <c r="D86" s="21" t="n">
        <v>1.6</v>
      </c>
      <c r="E86" s="163" t="n">
        <v>0.085</v>
      </c>
      <c r="F86" s="161" t="n">
        <f aca="false">E86*100/D86</f>
        <v>5.3125</v>
      </c>
      <c r="G86" s="161" t="s">
        <v>263</v>
      </c>
      <c r="H86" s="163" t="n">
        <v>0.043</v>
      </c>
      <c r="I86" s="24" t="n">
        <f aca="false">H86*100/D86</f>
        <v>2.6875</v>
      </c>
      <c r="J86" s="161" t="s">
        <v>263</v>
      </c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</row>
    <row r="87" customFormat="false" ht="3" hidden="false" customHeight="true" outlineLevel="0" collapsed="false">
      <c r="A87" s="27"/>
      <c r="B87" s="28"/>
      <c r="C87" s="54"/>
      <c r="D87" s="55"/>
      <c r="E87" s="55"/>
      <c r="F87" s="55"/>
      <c r="G87" s="55"/>
      <c r="H87" s="55"/>
      <c r="I87" s="55"/>
      <c r="J87" s="3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</row>
    <row r="88" customFormat="false" ht="18" hidden="false" customHeight="true" outlineLevel="0" collapsed="false">
      <c r="A88" s="9" t="s">
        <v>39</v>
      </c>
      <c r="B88" s="35" t="s">
        <v>291</v>
      </c>
      <c r="C88" s="51" t="s">
        <v>14</v>
      </c>
      <c r="D88" s="21" t="n">
        <v>1.6</v>
      </c>
      <c r="E88" s="156" t="s">
        <v>263</v>
      </c>
      <c r="F88" s="161"/>
      <c r="G88" s="166" t="s">
        <v>15</v>
      </c>
      <c r="H88" s="156" t="s">
        <v>263</v>
      </c>
      <c r="I88" s="24"/>
      <c r="J88" s="166" t="s">
        <v>15</v>
      </c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</row>
    <row r="89" customFormat="false" ht="18" hidden="false" customHeight="false" outlineLevel="0" collapsed="false">
      <c r="A89" s="9"/>
      <c r="B89" s="35"/>
      <c r="C89" s="51" t="s">
        <v>16</v>
      </c>
      <c r="D89" s="21" t="n">
        <v>1.6</v>
      </c>
      <c r="E89" s="163" t="n">
        <v>0.21</v>
      </c>
      <c r="F89" s="161" t="n">
        <f aca="false">E89*100/D89</f>
        <v>13.125</v>
      </c>
      <c r="G89" s="162" t="n">
        <f aca="false">E89/0.9</f>
        <v>0.233333333333333</v>
      </c>
      <c r="H89" s="163" t="n">
        <v>0.18</v>
      </c>
      <c r="I89" s="24" t="n">
        <f aca="false">H89*100/D89</f>
        <v>11.25</v>
      </c>
      <c r="J89" s="162" t="n">
        <f aca="false">H89/0.9</f>
        <v>0.2</v>
      </c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</row>
    <row r="90" customFormat="false" ht="3.75" hidden="false" customHeight="true" outlineLevel="0" collapsed="false">
      <c r="A90" s="27"/>
      <c r="B90" s="28"/>
      <c r="C90" s="54"/>
      <c r="D90" s="55"/>
      <c r="E90" s="55"/>
      <c r="F90" s="55"/>
      <c r="G90" s="55"/>
      <c r="H90" s="55"/>
      <c r="I90" s="55"/>
      <c r="J90" s="33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</row>
    <row r="91" customFormat="false" ht="17.25" hidden="false" customHeight="true" outlineLevel="0" collapsed="false">
      <c r="A91" s="9" t="s">
        <v>41</v>
      </c>
      <c r="B91" s="35" t="s">
        <v>292</v>
      </c>
      <c r="C91" s="51" t="s">
        <v>14</v>
      </c>
      <c r="D91" s="21" t="n">
        <v>1.6</v>
      </c>
      <c r="E91" s="156" t="n">
        <v>0.21</v>
      </c>
      <c r="F91" s="161" t="n">
        <f aca="false">E91*100/D91</f>
        <v>13.125</v>
      </c>
      <c r="G91" s="161" t="n">
        <f aca="false">E91/0.9</f>
        <v>0.233333333333333</v>
      </c>
      <c r="H91" s="156" t="n">
        <v>0.13</v>
      </c>
      <c r="I91" s="24" t="n">
        <f aca="false">H91*100/D91</f>
        <v>8.125</v>
      </c>
      <c r="J91" s="161" t="n">
        <f aca="false">H91/0.9</f>
        <v>0.144444444444444</v>
      </c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</row>
    <row r="92" customFormat="false" ht="18" hidden="false" customHeight="false" outlineLevel="0" collapsed="false">
      <c r="A92" s="9"/>
      <c r="B92" s="35"/>
      <c r="C92" s="51" t="s">
        <v>16</v>
      </c>
      <c r="D92" s="21" t="n">
        <v>1</v>
      </c>
      <c r="E92" s="156" t="s">
        <v>263</v>
      </c>
      <c r="F92" s="161"/>
      <c r="G92" s="161"/>
      <c r="H92" s="156" t="s">
        <v>263</v>
      </c>
      <c r="I92" s="24"/>
      <c r="J92" s="26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</row>
    <row r="93" customFormat="false" ht="3" hidden="false" customHeight="true" outlineLevel="0" collapsed="false">
      <c r="A93" s="27"/>
      <c r="B93" s="28"/>
      <c r="C93" s="54"/>
      <c r="D93" s="55"/>
      <c r="E93" s="55"/>
      <c r="F93" s="55"/>
      <c r="G93" s="55"/>
      <c r="H93" s="55"/>
      <c r="I93" s="55"/>
      <c r="J93" s="33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</row>
    <row r="94" customFormat="false" ht="17.25" hidden="false" customHeight="true" outlineLevel="0" collapsed="false">
      <c r="A94" s="9" t="s">
        <v>43</v>
      </c>
      <c r="B94" s="35" t="s">
        <v>293</v>
      </c>
      <c r="C94" s="51" t="s">
        <v>14</v>
      </c>
      <c r="D94" s="21" t="n">
        <v>2.5</v>
      </c>
      <c r="E94" s="156" t="s">
        <v>263</v>
      </c>
      <c r="F94" s="161"/>
      <c r="G94" s="161" t="s">
        <v>15</v>
      </c>
      <c r="H94" s="156" t="s">
        <v>263</v>
      </c>
      <c r="I94" s="24"/>
      <c r="J94" s="161" t="s">
        <v>15</v>
      </c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</row>
    <row r="95" customFormat="false" ht="18" hidden="false" customHeight="false" outlineLevel="0" collapsed="false">
      <c r="A95" s="9"/>
      <c r="B95" s="35"/>
      <c r="C95" s="51" t="s">
        <v>16</v>
      </c>
      <c r="D95" s="21" t="n">
        <v>2.5</v>
      </c>
      <c r="E95" s="156" t="n">
        <v>0.05</v>
      </c>
      <c r="F95" s="161" t="n">
        <f aca="false">E95*100/D95</f>
        <v>2</v>
      </c>
      <c r="G95" s="162" t="n">
        <f aca="false">E95/0.9</f>
        <v>0.0555555555555556</v>
      </c>
      <c r="H95" s="156" t="n">
        <v>0.04</v>
      </c>
      <c r="I95" s="24" t="n">
        <f aca="false">H95*100/D95</f>
        <v>1.6</v>
      </c>
      <c r="J95" s="162" t="n">
        <f aca="false">H95/0.9</f>
        <v>0.0444444444444444</v>
      </c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</row>
    <row r="96" customFormat="false" ht="3" hidden="false" customHeight="true" outlineLevel="0" collapsed="false">
      <c r="A96" s="27"/>
      <c r="B96" s="28"/>
      <c r="C96" s="54"/>
      <c r="D96" s="55"/>
      <c r="E96" s="55"/>
      <c r="F96" s="55"/>
      <c r="G96" s="55"/>
      <c r="H96" s="55"/>
      <c r="I96" s="55"/>
      <c r="J96" s="33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</row>
    <row r="97" customFormat="false" ht="15.75" hidden="false" customHeight="true" outlineLevel="0" collapsed="false">
      <c r="A97" s="18" t="s">
        <v>45</v>
      </c>
      <c r="B97" s="19" t="s">
        <v>294</v>
      </c>
      <c r="C97" s="51" t="s">
        <v>14</v>
      </c>
      <c r="D97" s="21" t="n">
        <v>4</v>
      </c>
      <c r="E97" s="156" t="n">
        <v>0.43</v>
      </c>
      <c r="F97" s="161" t="n">
        <f aca="false">E97*100/D97</f>
        <v>10.75</v>
      </c>
      <c r="G97" s="162" t="n">
        <f aca="false">E97/0.9</f>
        <v>0.477777777777778</v>
      </c>
      <c r="H97" s="156" t="n">
        <v>0.3</v>
      </c>
      <c r="I97" s="24" t="n">
        <f aca="false">H97*100/D97</f>
        <v>7.5</v>
      </c>
      <c r="J97" s="26" t="n">
        <f aca="false">H97/0.9</f>
        <v>0.333333333333333</v>
      </c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</row>
    <row r="98" customFormat="false" ht="18" hidden="false" customHeight="false" outlineLevel="0" collapsed="false">
      <c r="A98" s="18"/>
      <c r="B98" s="19"/>
      <c r="C98" s="52" t="s">
        <v>16</v>
      </c>
      <c r="D98" s="53" t="n">
        <v>4</v>
      </c>
      <c r="E98" s="156" t="s">
        <v>263</v>
      </c>
      <c r="F98" s="161"/>
      <c r="G98" s="166" t="s">
        <v>15</v>
      </c>
      <c r="H98" s="156" t="s">
        <v>263</v>
      </c>
      <c r="I98" s="24"/>
      <c r="J98" s="36" t="s">
        <v>15</v>
      </c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</row>
    <row r="99" customFormat="false" ht="18" hidden="false" customHeight="false" outlineLevel="0" collapsed="false">
      <c r="A99" s="62"/>
      <c r="B99" s="63" t="s">
        <v>84</v>
      </c>
      <c r="C99" s="64"/>
      <c r="D99" s="43" t="n">
        <f aca="false">D50+D51+D54+D57+D60+D62+D66+D70+D74+D77+D80+D83+D85+D89+D92+D95+D97</f>
        <v>82.3</v>
      </c>
      <c r="E99" s="165" t="n">
        <f aca="false">E50+E51+E53+E56+E60+E62+E65+E70+E74+E77+E80+E82+E86+E89+E91+E95+E97</f>
        <v>8.176</v>
      </c>
      <c r="F99" s="167" t="n">
        <f aca="false">E99*100/D99</f>
        <v>9.93438639125152</v>
      </c>
      <c r="G99" s="168" t="n">
        <f aca="false">E99/0.9</f>
        <v>9.08444444444445</v>
      </c>
      <c r="H99" s="165" t="n">
        <f aca="false">H5+H8+H11+H14+H17+H21+H23+H26+H30+H32+H35+H38+H41+H45</f>
        <v>6.03</v>
      </c>
      <c r="I99" s="43" t="n">
        <f aca="false">H99*100/D99</f>
        <v>7.32685297691373</v>
      </c>
      <c r="J99" s="48" t="n">
        <f aca="false">H99/0.9</f>
        <v>6.7</v>
      </c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</row>
    <row r="100" customFormat="false" ht="3.75" hidden="false" customHeight="true" outlineLevel="0" collapsed="false">
      <c r="A100" s="37"/>
      <c r="B100" s="37"/>
      <c r="C100" s="37"/>
      <c r="D100" s="37"/>
      <c r="E100" s="152"/>
      <c r="F100" s="161"/>
      <c r="G100" s="162"/>
      <c r="H100" s="152"/>
      <c r="I100" s="38"/>
      <c r="J100" s="26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</row>
    <row r="101" customFormat="false" ht="18" hidden="false" customHeight="false" outlineLevel="0" collapsed="false">
      <c r="A101" s="16" t="s">
        <v>295</v>
      </c>
      <c r="B101" s="16"/>
      <c r="C101" s="16"/>
      <c r="D101" s="16"/>
      <c r="E101" s="16"/>
      <c r="F101" s="16"/>
      <c r="G101" s="16"/>
      <c r="H101" s="16"/>
      <c r="I101" s="16"/>
      <c r="J101" s="26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</row>
    <row r="102" customFormat="false" ht="18" hidden="false" customHeight="false" outlineLevel="0" collapsed="false">
      <c r="A102" s="18" t="s">
        <v>12</v>
      </c>
      <c r="B102" s="19" t="s">
        <v>296</v>
      </c>
      <c r="C102" s="51" t="s">
        <v>14</v>
      </c>
      <c r="D102" s="21" t="n">
        <v>10</v>
      </c>
      <c r="E102" s="156" t="n">
        <v>6.1</v>
      </c>
      <c r="F102" s="157" t="n">
        <f aca="false">E102*100/D102</f>
        <v>61</v>
      </c>
      <c r="G102" s="157" t="n">
        <f aca="false">E102/0.9</f>
        <v>6.77777777777778</v>
      </c>
      <c r="H102" s="156" t="n">
        <v>3.5</v>
      </c>
      <c r="I102" s="157" t="n">
        <f aca="false">H102*100/D102</f>
        <v>35</v>
      </c>
      <c r="J102" s="157" t="n">
        <f aca="false">H102/0.9</f>
        <v>3.88888888888889</v>
      </c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</row>
    <row r="103" customFormat="false" ht="18" hidden="false" customHeight="false" outlineLevel="0" collapsed="false">
      <c r="A103" s="18"/>
      <c r="B103" s="19"/>
      <c r="C103" s="51" t="s">
        <v>16</v>
      </c>
      <c r="D103" s="21" t="n">
        <v>10</v>
      </c>
      <c r="E103" s="156" t="s">
        <v>263</v>
      </c>
      <c r="F103" s="157"/>
      <c r="G103" s="147"/>
      <c r="H103" s="156" t="s">
        <v>263</v>
      </c>
      <c r="I103" s="157"/>
      <c r="J103" s="147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</row>
    <row r="104" customFormat="false" ht="19.5" hidden="false" customHeight="true" outlineLevel="0" collapsed="false">
      <c r="A104" s="18"/>
      <c r="B104" s="19"/>
      <c r="C104" s="52" t="s">
        <v>59</v>
      </c>
      <c r="D104" s="53" t="n">
        <v>4</v>
      </c>
      <c r="E104" s="156" t="s">
        <v>263</v>
      </c>
      <c r="F104" s="157"/>
      <c r="G104" s="147"/>
      <c r="H104" s="156" t="s">
        <v>263</v>
      </c>
      <c r="I104" s="157"/>
      <c r="J104" s="147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</row>
    <row r="105" customFormat="false" ht="3.75" hidden="false" customHeight="true" outlineLevel="0" collapsed="false">
      <c r="A105" s="27"/>
      <c r="B105" s="28"/>
      <c r="C105" s="54"/>
      <c r="D105" s="55"/>
      <c r="E105" s="55"/>
      <c r="F105" s="55"/>
      <c r="G105" s="55"/>
      <c r="H105" s="55"/>
      <c r="I105" s="55"/>
      <c r="J105" s="33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</row>
    <row r="106" customFormat="false" ht="18" hidden="false" customHeight="false" outlineLevel="0" collapsed="false">
      <c r="A106" s="18" t="s">
        <v>17</v>
      </c>
      <c r="B106" s="19" t="s">
        <v>297</v>
      </c>
      <c r="C106" s="52" t="s">
        <v>14</v>
      </c>
      <c r="D106" s="53" t="n">
        <v>6.3</v>
      </c>
      <c r="E106" s="163" t="n">
        <v>0.29</v>
      </c>
      <c r="F106" s="157" t="n">
        <f aca="false">E106*100/D106</f>
        <v>4.6031746031746</v>
      </c>
      <c r="G106" s="162" t="n">
        <f aca="false">E106/0.9</f>
        <v>0.322222222222222</v>
      </c>
      <c r="H106" s="163" t="n">
        <v>0.25</v>
      </c>
      <c r="I106" s="157" t="n">
        <f aca="false">H106*100/D106</f>
        <v>3.96825396825397</v>
      </c>
      <c r="J106" s="26" t="n">
        <f aca="false">H106/0.9</f>
        <v>0.277777777777778</v>
      </c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</row>
    <row r="107" customFormat="false" ht="18" hidden="false" customHeight="true" outlineLevel="0" collapsed="false">
      <c r="A107" s="18"/>
      <c r="B107" s="19"/>
      <c r="C107" s="52" t="s">
        <v>16</v>
      </c>
      <c r="D107" s="53" t="n">
        <v>6.3</v>
      </c>
      <c r="E107" s="156" t="s">
        <v>263</v>
      </c>
      <c r="F107" s="157"/>
      <c r="G107" s="161"/>
      <c r="H107" s="156" t="s">
        <v>263</v>
      </c>
      <c r="I107" s="157"/>
      <c r="J107" s="24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</row>
    <row r="108" customFormat="false" ht="3" hidden="false" customHeight="true" outlineLevel="0" collapsed="false">
      <c r="A108" s="27"/>
      <c r="B108" s="28"/>
      <c r="C108" s="54"/>
      <c r="D108" s="55"/>
      <c r="E108" s="55"/>
      <c r="F108" s="55"/>
      <c r="G108" s="55"/>
      <c r="H108" s="55"/>
      <c r="I108" s="55"/>
      <c r="J108" s="3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</row>
    <row r="109" customFormat="false" ht="18" hidden="false" customHeight="false" outlineLevel="0" collapsed="false">
      <c r="A109" s="9" t="s">
        <v>19</v>
      </c>
      <c r="B109" s="35" t="s">
        <v>298</v>
      </c>
      <c r="C109" s="52" t="s">
        <v>16</v>
      </c>
      <c r="D109" s="53" t="n">
        <v>6.3</v>
      </c>
      <c r="E109" s="163" t="n">
        <v>1.14</v>
      </c>
      <c r="F109" s="157" t="n">
        <f aca="false">E109*100/D109</f>
        <v>18.0952380952381</v>
      </c>
      <c r="G109" s="161" t="s">
        <v>263</v>
      </c>
      <c r="H109" s="163" t="n">
        <v>0.81</v>
      </c>
      <c r="I109" s="157" t="n">
        <f aca="false">H109*100/D109</f>
        <v>12.8571428571429</v>
      </c>
      <c r="J109" s="161" t="s">
        <v>263</v>
      </c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</row>
    <row r="110" customFormat="false" ht="18" hidden="false" customHeight="true" outlineLevel="0" collapsed="false">
      <c r="A110" s="9"/>
      <c r="B110" s="35"/>
      <c r="C110" s="51" t="s">
        <v>59</v>
      </c>
      <c r="D110" s="21" t="n">
        <v>6.3</v>
      </c>
      <c r="E110" s="156" t="s">
        <v>263</v>
      </c>
      <c r="F110" s="157"/>
      <c r="G110" s="162"/>
      <c r="H110" s="156" t="s">
        <v>263</v>
      </c>
      <c r="I110" s="157"/>
      <c r="J110" s="26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</row>
    <row r="111" customFormat="false" ht="3" hidden="false" customHeight="true" outlineLevel="0" collapsed="false">
      <c r="A111" s="27"/>
      <c r="B111" s="28"/>
      <c r="C111" s="54"/>
      <c r="D111" s="55"/>
      <c r="E111" s="55"/>
      <c r="F111" s="55"/>
      <c r="G111" s="55"/>
      <c r="H111" s="55"/>
      <c r="I111" s="55"/>
      <c r="J111" s="3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</row>
    <row r="112" customFormat="false" ht="18" hidden="false" customHeight="false" outlineLevel="0" collapsed="false">
      <c r="A112" s="9" t="s">
        <v>21</v>
      </c>
      <c r="B112" s="35" t="s">
        <v>299</v>
      </c>
      <c r="C112" s="51" t="s">
        <v>14</v>
      </c>
      <c r="D112" s="21" t="n">
        <v>6.3</v>
      </c>
      <c r="E112" s="156" t="s">
        <v>263</v>
      </c>
      <c r="F112" s="157"/>
      <c r="G112" s="162"/>
      <c r="H112" s="156" t="s">
        <v>263</v>
      </c>
      <c r="I112" s="157"/>
      <c r="J112" s="162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</row>
    <row r="113" customFormat="false" ht="18" hidden="false" customHeight="true" outlineLevel="0" collapsed="false">
      <c r="A113" s="9"/>
      <c r="B113" s="35"/>
      <c r="C113" s="51" t="s">
        <v>16</v>
      </c>
      <c r="D113" s="21" t="n">
        <v>6.3</v>
      </c>
      <c r="E113" s="163" t="n">
        <v>0.13</v>
      </c>
      <c r="F113" s="157" t="n">
        <f aca="false">E113*100/D113</f>
        <v>2.06349206349206</v>
      </c>
      <c r="G113" s="162" t="n">
        <f aca="false">E113/0.9</f>
        <v>0.144444444444444</v>
      </c>
      <c r="H113" s="163" t="n">
        <v>0.11</v>
      </c>
      <c r="I113" s="157" t="n">
        <f aca="false">H113*100/D113</f>
        <v>1.74603174603175</v>
      </c>
      <c r="J113" s="162" t="n">
        <f aca="false">H113/0.9</f>
        <v>0.122222222222222</v>
      </c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</row>
    <row r="114" customFormat="false" ht="3" hidden="false" customHeight="true" outlineLevel="0" collapsed="false">
      <c r="A114" s="27"/>
      <c r="B114" s="28"/>
      <c r="C114" s="54"/>
      <c r="D114" s="55"/>
      <c r="E114" s="55"/>
      <c r="F114" s="55"/>
      <c r="G114" s="55"/>
      <c r="H114" s="55"/>
      <c r="I114" s="55"/>
      <c r="J114" s="55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</row>
    <row r="115" customFormat="false" ht="18" hidden="false" customHeight="false" outlineLevel="0" collapsed="false">
      <c r="A115" s="9" t="s">
        <v>23</v>
      </c>
      <c r="B115" s="35" t="s">
        <v>300</v>
      </c>
      <c r="C115" s="51" t="s">
        <v>14</v>
      </c>
      <c r="D115" s="21" t="n">
        <v>4</v>
      </c>
      <c r="E115" s="156" t="n">
        <v>1.37</v>
      </c>
      <c r="F115" s="157" t="n">
        <f aca="false">E115*100/D115</f>
        <v>34.25</v>
      </c>
      <c r="G115" s="162" t="s">
        <v>15</v>
      </c>
      <c r="H115" s="156" t="n">
        <v>0.35</v>
      </c>
      <c r="I115" s="157" t="n">
        <f aca="false">H115*100/D115</f>
        <v>8.75</v>
      </c>
      <c r="J115" s="26" t="s">
        <v>15</v>
      </c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</row>
    <row r="116" customFormat="false" ht="18" hidden="false" customHeight="true" outlineLevel="0" collapsed="false">
      <c r="A116" s="9"/>
      <c r="B116" s="35"/>
      <c r="C116" s="51" t="s">
        <v>16</v>
      </c>
      <c r="D116" s="21" t="n">
        <v>4</v>
      </c>
      <c r="E116" s="156" t="s">
        <v>263</v>
      </c>
      <c r="F116" s="157"/>
      <c r="G116" s="162"/>
      <c r="H116" s="156" t="s">
        <v>263</v>
      </c>
      <c r="I116" s="157"/>
      <c r="J116" s="26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</row>
    <row r="117" customFormat="false" ht="3" hidden="false" customHeight="true" outlineLevel="0" collapsed="false">
      <c r="A117" s="27"/>
      <c r="B117" s="28"/>
      <c r="C117" s="54"/>
      <c r="D117" s="55"/>
      <c r="E117" s="55"/>
      <c r="F117" s="55"/>
      <c r="G117" s="55"/>
      <c r="H117" s="55"/>
      <c r="I117" s="55"/>
      <c r="J117" s="33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</row>
    <row r="118" customFormat="false" ht="18" hidden="false" customHeight="false" outlineLevel="0" collapsed="false">
      <c r="A118" s="9" t="s">
        <v>25</v>
      </c>
      <c r="B118" s="35" t="s">
        <v>301</v>
      </c>
      <c r="C118" s="51" t="s">
        <v>14</v>
      </c>
      <c r="D118" s="21" t="n">
        <v>1.6</v>
      </c>
      <c r="E118" s="163" t="s">
        <v>263</v>
      </c>
      <c r="F118" s="157"/>
      <c r="G118" s="166"/>
      <c r="H118" s="156" t="s">
        <v>263</v>
      </c>
      <c r="I118" s="157"/>
      <c r="J118" s="36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</row>
    <row r="119" customFormat="false" ht="18" hidden="false" customHeight="true" outlineLevel="0" collapsed="false">
      <c r="A119" s="9"/>
      <c r="B119" s="35"/>
      <c r="C119" s="51" t="s">
        <v>16</v>
      </c>
      <c r="D119" s="21" t="n">
        <v>1.6</v>
      </c>
      <c r="E119" s="156" t="n">
        <v>0.09</v>
      </c>
      <c r="F119" s="157" t="n">
        <f aca="false">E119*100/D119</f>
        <v>5.625</v>
      </c>
      <c r="G119" s="162" t="n">
        <f aca="false">E119/0.9</f>
        <v>0.1</v>
      </c>
      <c r="H119" s="156" t="n">
        <v>0.04</v>
      </c>
      <c r="I119" s="157" t="n">
        <f aca="false">H119*100/D119</f>
        <v>2.5</v>
      </c>
      <c r="J119" s="26" t="n">
        <f aca="false">H119/0.9</f>
        <v>0.0444444444444444</v>
      </c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</row>
    <row r="120" customFormat="false" ht="3.75" hidden="false" customHeight="true" outlineLevel="0" collapsed="false">
      <c r="A120" s="27"/>
      <c r="B120" s="28"/>
      <c r="C120" s="54"/>
      <c r="D120" s="55"/>
      <c r="E120" s="55"/>
      <c r="F120" s="55"/>
      <c r="G120" s="55"/>
      <c r="H120" s="55"/>
      <c r="I120" s="55"/>
      <c r="J120" s="3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</row>
    <row r="121" customFormat="false" ht="18" hidden="false" customHeight="false" outlineLevel="0" collapsed="false">
      <c r="A121" s="9" t="s">
        <v>27</v>
      </c>
      <c r="B121" s="35" t="s">
        <v>302</v>
      </c>
      <c r="C121" s="51" t="s">
        <v>14</v>
      </c>
      <c r="D121" s="21" t="n">
        <v>2.5</v>
      </c>
      <c r="E121" s="156" t="n">
        <v>0.24</v>
      </c>
      <c r="F121" s="157" t="n">
        <f aca="false">E121*100/D121</f>
        <v>9.6</v>
      </c>
      <c r="G121" s="162" t="n">
        <f aca="false">E121/0.9</f>
        <v>0.266666666666667</v>
      </c>
      <c r="H121" s="156" t="n">
        <v>0.03</v>
      </c>
      <c r="I121" s="157" t="n">
        <f aca="false">H121*100/D121</f>
        <v>1.2</v>
      </c>
      <c r="J121" s="26" t="n">
        <f aca="false">H121/0.9</f>
        <v>0.0333333333333333</v>
      </c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</row>
    <row r="122" customFormat="false" ht="18" hidden="false" customHeight="true" outlineLevel="0" collapsed="false">
      <c r="A122" s="9"/>
      <c r="B122" s="35"/>
      <c r="C122" s="51" t="s">
        <v>16</v>
      </c>
      <c r="D122" s="21" t="n">
        <v>1.6</v>
      </c>
      <c r="E122" s="156" t="s">
        <v>263</v>
      </c>
      <c r="F122" s="157"/>
      <c r="G122" s="166"/>
      <c r="H122" s="156" t="s">
        <v>263</v>
      </c>
      <c r="I122" s="157"/>
      <c r="J122" s="36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</row>
    <row r="123" customFormat="false" ht="3.75" hidden="false" customHeight="true" outlineLevel="0" collapsed="false">
      <c r="A123" s="27"/>
      <c r="B123" s="28"/>
      <c r="C123" s="54"/>
      <c r="D123" s="55"/>
      <c r="E123" s="55"/>
      <c r="F123" s="55"/>
      <c r="G123" s="55"/>
      <c r="H123" s="55"/>
      <c r="I123" s="55"/>
      <c r="J123" s="3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</row>
    <row r="124" customFormat="false" ht="18" hidden="false" customHeight="false" outlineLevel="0" collapsed="false">
      <c r="A124" s="9" t="s">
        <v>29</v>
      </c>
      <c r="B124" s="35" t="s">
        <v>303</v>
      </c>
      <c r="C124" s="51" t="s">
        <v>14</v>
      </c>
      <c r="D124" s="21" t="n">
        <v>1</v>
      </c>
      <c r="E124" s="163" t="n">
        <v>0.36</v>
      </c>
      <c r="F124" s="157" t="n">
        <f aca="false">E124*100/D124</f>
        <v>36</v>
      </c>
      <c r="G124" s="166" t="n">
        <f aca="false">E124/0.9</f>
        <v>0.4</v>
      </c>
      <c r="H124" s="163" t="n">
        <v>0.32</v>
      </c>
      <c r="I124" s="157" t="n">
        <f aca="false">H124*100/D124</f>
        <v>32</v>
      </c>
      <c r="J124" s="80" t="n">
        <f aca="false">H124/0.9</f>
        <v>0.355555555555556</v>
      </c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</row>
    <row r="125" customFormat="false" ht="18.75" hidden="false" customHeight="true" outlineLevel="0" collapsed="false">
      <c r="A125" s="9"/>
      <c r="B125" s="35"/>
      <c r="C125" s="51" t="s">
        <v>16</v>
      </c>
      <c r="D125" s="21" t="n">
        <v>1.6</v>
      </c>
      <c r="E125" s="156" t="s">
        <v>263</v>
      </c>
      <c r="F125" s="157"/>
      <c r="G125" s="166"/>
      <c r="H125" s="156" t="s">
        <v>263</v>
      </c>
      <c r="I125" s="157"/>
      <c r="J125" s="36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</row>
    <row r="126" customFormat="false" ht="3.75" hidden="false" customHeight="true" outlineLevel="0" collapsed="false">
      <c r="A126" s="27"/>
      <c r="B126" s="28"/>
      <c r="C126" s="54"/>
      <c r="D126" s="55"/>
      <c r="E126" s="55"/>
      <c r="F126" s="55"/>
      <c r="G126" s="55"/>
      <c r="H126" s="55"/>
      <c r="I126" s="55"/>
      <c r="J126" s="3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</row>
    <row r="127" customFormat="false" ht="18" hidden="false" customHeight="false" outlineLevel="0" collapsed="false">
      <c r="A127" s="9" t="s">
        <v>31</v>
      </c>
      <c r="B127" s="35" t="s">
        <v>304</v>
      </c>
      <c r="C127" s="51" t="s">
        <v>14</v>
      </c>
      <c r="D127" s="21" t="n">
        <v>1</v>
      </c>
      <c r="E127" s="156" t="s">
        <v>263</v>
      </c>
      <c r="F127" s="157"/>
      <c r="G127" s="162"/>
      <c r="H127" s="156" t="s">
        <v>263</v>
      </c>
      <c r="I127" s="157"/>
      <c r="J127" s="26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</row>
    <row r="128" customFormat="false" ht="17.25" hidden="false" customHeight="true" outlineLevel="0" collapsed="false">
      <c r="A128" s="9"/>
      <c r="B128" s="35"/>
      <c r="C128" s="51" t="s">
        <v>16</v>
      </c>
      <c r="D128" s="21" t="n">
        <v>1.6</v>
      </c>
      <c r="E128" s="156" t="n">
        <v>0.08</v>
      </c>
      <c r="F128" s="157" t="n">
        <f aca="false">E128*100/D128</f>
        <v>5</v>
      </c>
      <c r="G128" s="162" t="n">
        <f aca="false">E128/0.9</f>
        <v>0.0888888888888889</v>
      </c>
      <c r="H128" s="156" t="n">
        <v>0.01</v>
      </c>
      <c r="I128" s="157" t="n">
        <f aca="false">H128*100/D128</f>
        <v>0.625</v>
      </c>
      <c r="J128" s="26" t="n">
        <f aca="false">H128/0.9</f>
        <v>0.0111111111111111</v>
      </c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</row>
    <row r="129" customFormat="false" ht="4.5" hidden="false" customHeight="true" outlineLevel="0" collapsed="false">
      <c r="A129" s="27"/>
      <c r="B129" s="28"/>
      <c r="C129" s="54"/>
      <c r="D129" s="55"/>
      <c r="E129" s="55"/>
      <c r="F129" s="55"/>
      <c r="G129" s="55"/>
      <c r="H129" s="55"/>
      <c r="I129" s="55"/>
      <c r="J129" s="3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</row>
    <row r="130" customFormat="false" ht="18" hidden="false" customHeight="false" outlineLevel="0" collapsed="false">
      <c r="A130" s="9" t="s">
        <v>33</v>
      </c>
      <c r="B130" s="35" t="s">
        <v>305</v>
      </c>
      <c r="C130" s="51" t="s">
        <v>14</v>
      </c>
      <c r="D130" s="21" t="n">
        <v>1.6</v>
      </c>
      <c r="E130" s="163" t="s">
        <v>263</v>
      </c>
      <c r="F130" s="157"/>
      <c r="G130" s="162"/>
      <c r="H130" s="163" t="s">
        <v>263</v>
      </c>
      <c r="I130" s="157"/>
      <c r="J130" s="26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</row>
    <row r="131" customFormat="false" ht="18" hidden="false" customHeight="false" outlineLevel="0" collapsed="false">
      <c r="A131" s="9"/>
      <c r="B131" s="35"/>
      <c r="C131" s="51" t="s">
        <v>16</v>
      </c>
      <c r="D131" s="21" t="n">
        <v>1</v>
      </c>
      <c r="E131" s="163" t="n">
        <v>0.2</v>
      </c>
      <c r="F131" s="157" t="n">
        <f aca="false">E131*100/D131</f>
        <v>20</v>
      </c>
      <c r="G131" s="162" t="n">
        <f aca="false">E131/0.9</f>
        <v>0.222222222222222</v>
      </c>
      <c r="H131" s="163" t="n">
        <v>0.16</v>
      </c>
      <c r="I131" s="157" t="n">
        <f aca="false">H131*100/D131</f>
        <v>16</v>
      </c>
      <c r="J131" s="26" t="n">
        <f aca="false">H131/0.9</f>
        <v>0.177777777777778</v>
      </c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</row>
    <row r="132" customFormat="false" ht="3.75" hidden="false" customHeight="true" outlineLevel="0" collapsed="false">
      <c r="A132" s="27"/>
      <c r="B132" s="28"/>
      <c r="C132" s="54"/>
      <c r="D132" s="55"/>
      <c r="E132" s="55"/>
      <c r="F132" s="55"/>
      <c r="G132" s="55"/>
      <c r="H132" s="55"/>
      <c r="I132" s="55"/>
      <c r="J132" s="33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</row>
    <row r="133" customFormat="false" ht="18" hidden="false" customHeight="false" outlineLevel="0" collapsed="false">
      <c r="A133" s="9" t="s">
        <v>35</v>
      </c>
      <c r="B133" s="35" t="s">
        <v>306</v>
      </c>
      <c r="C133" s="51" t="s">
        <v>14</v>
      </c>
      <c r="D133" s="21" t="n">
        <v>2.5</v>
      </c>
      <c r="E133" s="156" t="s">
        <v>263</v>
      </c>
      <c r="F133" s="157"/>
      <c r="G133" s="147"/>
      <c r="H133" s="156" t="s">
        <v>263</v>
      </c>
      <c r="I133" s="157"/>
      <c r="J133" s="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</row>
    <row r="134" customFormat="false" ht="18" hidden="false" customHeight="false" outlineLevel="0" collapsed="false">
      <c r="A134" s="9"/>
      <c r="B134" s="35"/>
      <c r="C134" s="51" t="s">
        <v>16</v>
      </c>
      <c r="D134" s="21" t="n">
        <v>1.6</v>
      </c>
      <c r="E134" s="163" t="n">
        <v>0.04</v>
      </c>
      <c r="F134" s="157" t="n">
        <f aca="false">E134*100/D134</f>
        <v>2.5</v>
      </c>
      <c r="G134" s="162" t="n">
        <f aca="false">E134/0.9</f>
        <v>0.0444444444444444</v>
      </c>
      <c r="H134" s="163" t="n">
        <v>0.03</v>
      </c>
      <c r="I134" s="157" t="n">
        <f aca="false">H134*100/D134</f>
        <v>1.875</v>
      </c>
      <c r="J134" s="26" t="n">
        <f aca="false">H134/0.9</f>
        <v>0.0333333333333333</v>
      </c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</row>
    <row r="135" customFormat="false" ht="3" hidden="false" customHeight="true" outlineLevel="0" collapsed="false">
      <c r="A135" s="27"/>
      <c r="B135" s="28"/>
      <c r="C135" s="54"/>
      <c r="D135" s="55"/>
      <c r="E135" s="55"/>
      <c r="F135" s="55"/>
      <c r="G135" s="55"/>
      <c r="H135" s="55"/>
      <c r="I135" s="55"/>
      <c r="J135" s="55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</row>
    <row r="136" customFormat="false" ht="17.25" hidden="false" customHeight="true" outlineLevel="0" collapsed="false">
      <c r="A136" s="9" t="s">
        <v>37</v>
      </c>
      <c r="B136" s="35" t="s">
        <v>307</v>
      </c>
      <c r="C136" s="51" t="s">
        <v>14</v>
      </c>
      <c r="D136" s="21" t="n">
        <v>1</v>
      </c>
      <c r="E136" s="163" t="n">
        <v>0.07</v>
      </c>
      <c r="F136" s="157" t="n">
        <f aca="false">E136*100/D136</f>
        <v>7</v>
      </c>
      <c r="G136" s="162" t="n">
        <f aca="false">E136/0.9</f>
        <v>0.0777777777777778</v>
      </c>
      <c r="H136" s="163" t="n">
        <v>0.01</v>
      </c>
      <c r="I136" s="157" t="n">
        <f aca="false">H136*100/D136</f>
        <v>1</v>
      </c>
      <c r="J136" s="26" t="n">
        <f aca="false">H136/0.9</f>
        <v>0.0111111111111111</v>
      </c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</row>
    <row r="137" customFormat="false" ht="18" hidden="false" customHeight="false" outlineLevel="0" collapsed="false">
      <c r="A137" s="9"/>
      <c r="B137" s="35"/>
      <c r="C137" s="51" t="s">
        <v>16</v>
      </c>
      <c r="D137" s="21" t="n">
        <v>2.5</v>
      </c>
      <c r="E137" s="156" t="s">
        <v>263</v>
      </c>
      <c r="F137" s="157"/>
      <c r="G137" s="166"/>
      <c r="H137" s="156" t="s">
        <v>263</v>
      </c>
      <c r="I137" s="157"/>
      <c r="J137" s="36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</row>
    <row r="138" customFormat="false" ht="3.75" hidden="false" customHeight="true" outlineLevel="0" collapsed="false">
      <c r="A138" s="27"/>
      <c r="B138" s="28"/>
      <c r="C138" s="54"/>
      <c r="D138" s="55"/>
      <c r="E138" s="55"/>
      <c r="F138" s="55"/>
      <c r="G138" s="55"/>
      <c r="H138" s="55"/>
      <c r="I138" s="55"/>
      <c r="J138" s="55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</row>
    <row r="139" customFormat="false" ht="17.25" hidden="false" customHeight="true" outlineLevel="0" collapsed="false">
      <c r="A139" s="9" t="s">
        <v>39</v>
      </c>
      <c r="B139" s="35" t="s">
        <v>308</v>
      </c>
      <c r="C139" s="51" t="s">
        <v>14</v>
      </c>
      <c r="D139" s="21" t="n">
        <v>2.5</v>
      </c>
      <c r="E139" s="163" t="s">
        <v>263</v>
      </c>
      <c r="F139" s="157"/>
      <c r="G139" s="166"/>
      <c r="H139" s="163" t="s">
        <v>263</v>
      </c>
      <c r="I139" s="157"/>
      <c r="J139" s="166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</row>
    <row r="140" customFormat="false" ht="18" hidden="false" customHeight="false" outlineLevel="0" collapsed="false">
      <c r="A140" s="9"/>
      <c r="B140" s="35"/>
      <c r="C140" s="51" t="s">
        <v>16</v>
      </c>
      <c r="D140" s="21" t="n">
        <v>2.5</v>
      </c>
      <c r="E140" s="163" t="n">
        <v>0.16</v>
      </c>
      <c r="F140" s="157" t="n">
        <f aca="false">E140*100/D140</f>
        <v>6.4</v>
      </c>
      <c r="G140" s="162" t="n">
        <f aca="false">E140/0.9</f>
        <v>0.177777777777778</v>
      </c>
      <c r="H140" s="163" t="n">
        <v>0.1</v>
      </c>
      <c r="I140" s="157" t="n">
        <f aca="false">H140*100/D140</f>
        <v>4</v>
      </c>
      <c r="J140" s="162" t="n">
        <f aca="false">H140/0.9</f>
        <v>0.111111111111111</v>
      </c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</row>
    <row r="141" customFormat="false" ht="3" hidden="false" customHeight="true" outlineLevel="0" collapsed="false">
      <c r="A141" s="27"/>
      <c r="B141" s="28"/>
      <c r="C141" s="54"/>
      <c r="D141" s="55"/>
      <c r="E141" s="56"/>
      <c r="F141" s="30"/>
      <c r="G141" s="39"/>
      <c r="H141" s="56"/>
      <c r="I141" s="30"/>
      <c r="J141" s="3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</row>
    <row r="142" customFormat="false" ht="15.75" hidden="false" customHeight="true" outlineLevel="0" collapsed="false">
      <c r="A142" s="42"/>
      <c r="B142" s="42" t="s">
        <v>84</v>
      </c>
      <c r="C142" s="64"/>
      <c r="D142" s="68" t="n">
        <f aca="false">D102+D106+D110+D113+D116+D119+D121+D124+D128+D131+D134+D136+D140</f>
        <v>45.7</v>
      </c>
      <c r="E142" s="169" t="n">
        <f aca="false">E102+E106+E109+E113+E115+E119+E121+E124+E128+E131+E134+E136+E140</f>
        <v>10.27</v>
      </c>
      <c r="F142" s="43" t="n">
        <f aca="false">E142*100/D142</f>
        <v>22.472647702407</v>
      </c>
      <c r="G142" s="48" t="n">
        <f aca="false">E142/0.9</f>
        <v>11.4111111111111</v>
      </c>
      <c r="H142" s="169" t="n">
        <f aca="false">H102+H106+H109+H113+H115+H119+H121+H124+H128+H131+H134+H136+H140</f>
        <v>5.72</v>
      </c>
      <c r="I142" s="43" t="n">
        <f aca="false">H142*100/D142</f>
        <v>12.5164113785558</v>
      </c>
      <c r="J142" s="48" t="n">
        <f aca="false">H142/0.9</f>
        <v>6.35555555555556</v>
      </c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</row>
    <row r="143" customFormat="false" ht="18" hidden="false" customHeight="false" outlineLevel="0" collapsed="false">
      <c r="A143" s="37"/>
      <c r="B143" s="37"/>
      <c r="C143" s="51"/>
      <c r="D143" s="49"/>
      <c r="E143" s="147"/>
      <c r="F143" s="38"/>
      <c r="G143" s="26"/>
      <c r="H143" s="147"/>
      <c r="I143" s="38"/>
      <c r="J143" s="26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</row>
    <row r="144" customFormat="false" ht="18" hidden="false" customHeight="false" outlineLevel="0" collapsed="false">
      <c r="A144" s="16" t="s">
        <v>309</v>
      </c>
      <c r="B144" s="16"/>
      <c r="C144" s="16"/>
      <c r="D144" s="16"/>
      <c r="E144" s="16"/>
      <c r="F144" s="16"/>
      <c r="G144" s="16"/>
      <c r="H144" s="16"/>
      <c r="I144" s="16"/>
      <c r="J144" s="26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</row>
    <row r="145" customFormat="false" ht="15.75" hidden="false" customHeight="true" outlineLevel="0" collapsed="false">
      <c r="A145" s="18" t="s">
        <v>12</v>
      </c>
      <c r="B145" s="19" t="s">
        <v>310</v>
      </c>
      <c r="C145" s="51" t="s">
        <v>14</v>
      </c>
      <c r="D145" s="75" t="n">
        <v>25</v>
      </c>
      <c r="E145" s="163" t="n">
        <v>3.62</v>
      </c>
      <c r="F145" s="161" t="n">
        <f aca="false">E145*100/D145</f>
        <v>14.48</v>
      </c>
      <c r="G145" s="162" t="n">
        <f aca="false">E145/0.9</f>
        <v>4.02222222222222</v>
      </c>
      <c r="H145" s="163" t="n">
        <v>3.38</v>
      </c>
      <c r="I145" s="24" t="n">
        <f aca="false">H145*100/D145</f>
        <v>13.52</v>
      </c>
      <c r="J145" s="26" t="n">
        <f aca="false">H145/0.9</f>
        <v>3.75555555555556</v>
      </c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</row>
    <row r="146" customFormat="false" ht="15.75" hidden="false" customHeight="true" outlineLevel="0" collapsed="false">
      <c r="A146" s="18"/>
      <c r="B146" s="19"/>
      <c r="C146" s="52" t="s">
        <v>16</v>
      </c>
      <c r="D146" s="76" t="n">
        <v>25</v>
      </c>
      <c r="E146" s="156" t="n">
        <v>1.66</v>
      </c>
      <c r="F146" s="161" t="n">
        <f aca="false">E146*100/D146</f>
        <v>6.64</v>
      </c>
      <c r="G146" s="162" t="n">
        <f aca="false">E146/0.9</f>
        <v>1.84444444444444</v>
      </c>
      <c r="H146" s="156" t="n">
        <v>0.97</v>
      </c>
      <c r="I146" s="24" t="n">
        <f aca="false">H146*100/D146</f>
        <v>3.88</v>
      </c>
      <c r="J146" s="26" t="n">
        <f aca="false">H146/0.9</f>
        <v>1.07777777777778</v>
      </c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</row>
    <row r="147" customFormat="false" ht="18" hidden="false" customHeight="false" outlineLevel="0" collapsed="false">
      <c r="A147" s="18"/>
      <c r="B147" s="19"/>
      <c r="C147" s="52" t="s">
        <v>311</v>
      </c>
      <c r="D147" s="76" t="n">
        <v>63</v>
      </c>
      <c r="E147" s="156" t="n">
        <v>14</v>
      </c>
      <c r="F147" s="161" t="n">
        <f aca="false">E147*100/D147</f>
        <v>22.2222222222222</v>
      </c>
      <c r="G147" s="162" t="n">
        <f aca="false">E147/0.9</f>
        <v>15.5555555555556</v>
      </c>
      <c r="H147" s="156" t="n">
        <v>7</v>
      </c>
      <c r="I147" s="24" t="n">
        <f aca="false">H147*100/D147</f>
        <v>11.1111111111111</v>
      </c>
      <c r="J147" s="26" t="n">
        <f aca="false">H147/0.9</f>
        <v>7.77777777777778</v>
      </c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</row>
    <row r="148" customFormat="false" ht="3.75" hidden="false" customHeight="true" outlineLevel="0" collapsed="false">
      <c r="A148" s="27"/>
      <c r="B148" s="28"/>
      <c r="C148" s="54"/>
      <c r="D148" s="77"/>
      <c r="E148" s="77"/>
      <c r="F148" s="77"/>
      <c r="G148" s="77"/>
      <c r="H148" s="77"/>
      <c r="I148" s="77"/>
      <c r="J148" s="77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</row>
    <row r="149" customFormat="false" ht="15.75" hidden="false" customHeight="true" outlineLevel="0" collapsed="false">
      <c r="A149" s="18" t="s">
        <v>17</v>
      </c>
      <c r="B149" s="19" t="s">
        <v>312</v>
      </c>
      <c r="C149" s="52" t="s">
        <v>14</v>
      </c>
      <c r="D149" s="78" t="n">
        <v>10</v>
      </c>
      <c r="E149" s="156" t="n">
        <v>3</v>
      </c>
      <c r="F149" s="161" t="n">
        <f aca="false">E149*100/D149</f>
        <v>30</v>
      </c>
      <c r="G149" s="26" t="n">
        <f aca="false">E149/0.9</f>
        <v>3.33333333333333</v>
      </c>
      <c r="H149" s="156" t="n">
        <v>2.02</v>
      </c>
      <c r="I149" s="24" t="n">
        <f aca="false">H149*100/D149</f>
        <v>20.2</v>
      </c>
      <c r="J149" s="26" t="n">
        <f aca="false">H149/0.9</f>
        <v>2.24444444444444</v>
      </c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</row>
    <row r="150" customFormat="false" ht="18" hidden="false" customHeight="false" outlineLevel="0" collapsed="false">
      <c r="A150" s="18"/>
      <c r="B150" s="19"/>
      <c r="C150" s="52" t="s">
        <v>16</v>
      </c>
      <c r="D150" s="78" t="n">
        <v>6.3</v>
      </c>
      <c r="E150" s="156" t="n">
        <v>0.47</v>
      </c>
      <c r="F150" s="161" t="n">
        <f aca="false">E150*100/D150</f>
        <v>7.46031746031746</v>
      </c>
      <c r="G150" s="26" t="n">
        <f aca="false">E150/0.9</f>
        <v>0.522222222222222</v>
      </c>
      <c r="H150" s="156" t="n">
        <v>0.27</v>
      </c>
      <c r="I150" s="24" t="n">
        <f aca="false">H150*100/D150</f>
        <v>4.28571428571429</v>
      </c>
      <c r="J150" s="26" t="n">
        <f aca="false">H150/0.9</f>
        <v>0.3</v>
      </c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</row>
    <row r="151" customFormat="false" ht="2.25" hidden="false" customHeight="true" outlineLevel="0" collapsed="false">
      <c r="A151" s="27"/>
      <c r="B151" s="28"/>
      <c r="C151" s="54"/>
      <c r="D151" s="54"/>
      <c r="E151" s="54"/>
      <c r="F151" s="54"/>
      <c r="G151" s="54"/>
      <c r="H151" s="54"/>
      <c r="I151" s="54"/>
      <c r="J151" s="33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</row>
    <row r="152" customFormat="false" ht="15.75" hidden="false" customHeight="true" outlineLevel="0" collapsed="false">
      <c r="A152" s="18" t="s">
        <v>19</v>
      </c>
      <c r="B152" s="19" t="s">
        <v>313</v>
      </c>
      <c r="C152" s="52" t="s">
        <v>14</v>
      </c>
      <c r="D152" s="78" t="n">
        <v>6.3</v>
      </c>
      <c r="E152" s="163" t="n">
        <v>0.78</v>
      </c>
      <c r="F152" s="161" t="n">
        <f aca="false">E152*100/D152</f>
        <v>12.3809523809524</v>
      </c>
      <c r="G152" s="162" t="n">
        <f aca="false">E152/0.9</f>
        <v>0.866666666666667</v>
      </c>
      <c r="H152" s="163" t="n">
        <v>0.35</v>
      </c>
      <c r="I152" s="24" t="n">
        <f aca="false">H152*100/D152</f>
        <v>5.55555555555556</v>
      </c>
      <c r="J152" s="26" t="n">
        <f aca="false">H152/0.9</f>
        <v>0.388888888888889</v>
      </c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</row>
    <row r="153" customFormat="false" ht="18" hidden="false" customHeight="false" outlineLevel="0" collapsed="false">
      <c r="A153" s="18"/>
      <c r="B153" s="19"/>
      <c r="C153" s="52" t="s">
        <v>16</v>
      </c>
      <c r="D153" s="71" t="n">
        <v>6.3</v>
      </c>
      <c r="E153" s="156" t="s">
        <v>263</v>
      </c>
      <c r="F153" s="161"/>
      <c r="G153" s="162"/>
      <c r="H153" s="156" t="s">
        <v>263</v>
      </c>
      <c r="I153" s="24"/>
      <c r="J153" s="26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</row>
    <row r="154" customFormat="false" ht="3" hidden="false" customHeight="true" outlineLevel="0" collapsed="false">
      <c r="A154" s="27"/>
      <c r="B154" s="28"/>
      <c r="C154" s="54"/>
      <c r="D154" s="72"/>
      <c r="E154" s="72"/>
      <c r="F154" s="72"/>
      <c r="G154" s="72"/>
      <c r="H154" s="72"/>
      <c r="I154" s="72"/>
      <c r="J154" s="3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</row>
    <row r="155" customFormat="false" ht="17.25" hidden="false" customHeight="true" outlineLevel="0" collapsed="false">
      <c r="A155" s="18" t="s">
        <v>21</v>
      </c>
      <c r="B155" s="19" t="s">
        <v>314</v>
      </c>
      <c r="C155" s="52" t="s">
        <v>14</v>
      </c>
      <c r="D155" s="78" t="n">
        <v>2.5</v>
      </c>
      <c r="E155" s="156" t="s">
        <v>263</v>
      </c>
      <c r="F155" s="161"/>
      <c r="G155" s="162"/>
      <c r="H155" s="156" t="s">
        <v>263</v>
      </c>
      <c r="I155" s="24"/>
      <c r="J155" s="26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</row>
    <row r="156" customFormat="false" ht="18" hidden="false" customHeight="false" outlineLevel="0" collapsed="false">
      <c r="A156" s="18"/>
      <c r="B156" s="19"/>
      <c r="C156" s="52" t="s">
        <v>16</v>
      </c>
      <c r="D156" s="78" t="n">
        <v>2.5</v>
      </c>
      <c r="E156" s="156" t="n">
        <v>0.32</v>
      </c>
      <c r="F156" s="161" t="n">
        <f aca="false">E156*100/D156</f>
        <v>12.8</v>
      </c>
      <c r="G156" s="162" t="n">
        <f aca="false">E156/0.9</f>
        <v>0.355555555555556</v>
      </c>
      <c r="H156" s="156" t="n">
        <v>0.13</v>
      </c>
      <c r="I156" s="24" t="n">
        <f aca="false">H156*100/D156</f>
        <v>5.2</v>
      </c>
      <c r="J156" s="26" t="n">
        <f aca="false">H156/0.9</f>
        <v>0.144444444444444</v>
      </c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</row>
    <row r="157" customFormat="false" ht="3.75" hidden="false" customHeight="true" outlineLevel="0" collapsed="false">
      <c r="A157" s="27"/>
      <c r="B157" s="28"/>
      <c r="C157" s="54"/>
      <c r="D157" s="72"/>
      <c r="E157" s="72"/>
      <c r="F157" s="72"/>
      <c r="G157" s="72"/>
      <c r="H157" s="72"/>
      <c r="I157" s="72"/>
      <c r="J157" s="3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</row>
    <row r="158" customFormat="false" ht="15.75" hidden="false" customHeight="true" outlineLevel="0" collapsed="false">
      <c r="A158" s="18" t="s">
        <v>23</v>
      </c>
      <c r="B158" s="19" t="s">
        <v>315</v>
      </c>
      <c r="C158" s="52" t="s">
        <v>14</v>
      </c>
      <c r="D158" s="71" t="n">
        <v>6.3</v>
      </c>
      <c r="E158" s="156" t="n">
        <v>0.48</v>
      </c>
      <c r="F158" s="161" t="n">
        <f aca="false">E158*100/D158</f>
        <v>7.61904761904762</v>
      </c>
      <c r="G158" s="162" t="n">
        <f aca="false">E158/0.9</f>
        <v>0.533333333333333</v>
      </c>
      <c r="H158" s="156" t="n">
        <v>0.33</v>
      </c>
      <c r="I158" s="24" t="n">
        <f aca="false">H158*100/D158</f>
        <v>5.23809523809524</v>
      </c>
      <c r="J158" s="26" t="n">
        <f aca="false">H158/0.9</f>
        <v>0.366666666666667</v>
      </c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</row>
    <row r="159" customFormat="false" ht="18" hidden="false" customHeight="false" outlineLevel="0" collapsed="false">
      <c r="A159" s="18"/>
      <c r="B159" s="19"/>
      <c r="C159" s="52" t="s">
        <v>16</v>
      </c>
      <c r="D159" s="71" t="n">
        <v>6.3</v>
      </c>
      <c r="E159" s="163" t="s">
        <v>263</v>
      </c>
      <c r="F159" s="161"/>
      <c r="G159" s="162"/>
      <c r="H159" s="163" t="s">
        <v>263</v>
      </c>
      <c r="I159" s="24"/>
      <c r="J159" s="26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</row>
    <row r="160" customFormat="false" ht="3" hidden="false" customHeight="true" outlineLevel="0" collapsed="false">
      <c r="A160" s="27"/>
      <c r="B160" s="28"/>
      <c r="C160" s="54"/>
      <c r="D160" s="72"/>
      <c r="E160" s="72"/>
      <c r="F160" s="72"/>
      <c r="G160" s="72"/>
      <c r="H160" s="72"/>
      <c r="I160" s="72"/>
      <c r="J160" s="72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</row>
    <row r="161" customFormat="false" ht="15.75" hidden="false" customHeight="true" outlineLevel="0" collapsed="false">
      <c r="A161" s="9" t="s">
        <v>25</v>
      </c>
      <c r="B161" s="35" t="s">
        <v>316</v>
      </c>
      <c r="C161" s="52" t="s">
        <v>14</v>
      </c>
      <c r="D161" s="71" t="n">
        <v>10</v>
      </c>
      <c r="E161" s="156" t="n">
        <v>1.95</v>
      </c>
      <c r="F161" s="161" t="n">
        <f aca="false">E161*100/D161</f>
        <v>19.5</v>
      </c>
      <c r="G161" s="162" t="n">
        <f aca="false">E161/0.9</f>
        <v>2.16666666666667</v>
      </c>
      <c r="H161" s="156" t="n">
        <v>1.58</v>
      </c>
      <c r="I161" s="24" t="n">
        <f aca="false">H161*100/D161</f>
        <v>15.8</v>
      </c>
      <c r="J161" s="26" t="n">
        <f aca="false">H161/0.9</f>
        <v>1.75555555555556</v>
      </c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</row>
    <row r="162" customFormat="false" ht="18" hidden="false" customHeight="false" outlineLevel="0" collapsed="false">
      <c r="A162" s="9"/>
      <c r="B162" s="35"/>
      <c r="C162" s="51" t="s">
        <v>16</v>
      </c>
      <c r="D162" s="70" t="n">
        <v>10</v>
      </c>
      <c r="E162" s="156" t="s">
        <v>263</v>
      </c>
      <c r="F162" s="161"/>
      <c r="G162" s="162"/>
      <c r="H162" s="156" t="s">
        <v>263</v>
      </c>
      <c r="I162" s="24"/>
      <c r="J162" s="147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</row>
    <row r="163" customFormat="false" ht="3" hidden="false" customHeight="true" outlineLevel="0" collapsed="false">
      <c r="A163" s="27"/>
      <c r="B163" s="28"/>
      <c r="C163" s="54"/>
      <c r="D163" s="72"/>
      <c r="E163" s="72"/>
      <c r="F163" s="72"/>
      <c r="G163" s="72"/>
      <c r="H163" s="72"/>
      <c r="I163" s="72"/>
      <c r="J163" s="72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</row>
    <row r="164" customFormat="false" ht="15" hidden="false" customHeight="true" outlineLevel="0" collapsed="false">
      <c r="A164" s="9" t="s">
        <v>27</v>
      </c>
      <c r="B164" s="35" t="s">
        <v>317</v>
      </c>
      <c r="C164" s="51" t="s">
        <v>14</v>
      </c>
      <c r="D164" s="78" t="n">
        <v>2.5</v>
      </c>
      <c r="E164" s="156" t="n">
        <v>0.07</v>
      </c>
      <c r="F164" s="161" t="n">
        <f aca="false">E164*100/D164</f>
        <v>2.8</v>
      </c>
      <c r="G164" s="162" t="n">
        <f aca="false">E164/0.9</f>
        <v>0.0777777777777778</v>
      </c>
      <c r="H164" s="156" t="n">
        <v>0.05</v>
      </c>
      <c r="I164" s="38" t="n">
        <f aca="false">H164*100/D164</f>
        <v>2</v>
      </c>
      <c r="J164" s="26" t="n">
        <f aca="false">H164/0.9</f>
        <v>0.0555555555555556</v>
      </c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</row>
    <row r="165" customFormat="false" ht="18" hidden="false" customHeight="false" outlineLevel="0" collapsed="false">
      <c r="A165" s="9"/>
      <c r="B165" s="35"/>
      <c r="C165" s="51"/>
      <c r="D165" s="78"/>
      <c r="E165" s="156"/>
      <c r="F165" s="161" t="e">
        <f aca="false">E165*100/D165</f>
        <v>#DIV/0!</v>
      </c>
      <c r="G165" s="162"/>
      <c r="H165" s="156"/>
      <c r="I165" s="38" t="e">
        <f aca="false">H165*100/D165</f>
        <v>#DIV/0!</v>
      </c>
      <c r="J165" s="26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</row>
    <row r="166" customFormat="false" ht="3.75" hidden="false" customHeight="true" outlineLevel="0" collapsed="false">
      <c r="A166" s="27"/>
      <c r="B166" s="28"/>
      <c r="C166" s="54"/>
      <c r="D166" s="72"/>
      <c r="E166" s="72"/>
      <c r="F166" s="72"/>
      <c r="G166" s="72"/>
      <c r="H166" s="72"/>
      <c r="I166" s="30"/>
      <c r="J166" s="3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</row>
    <row r="167" customFormat="false" ht="15.75" hidden="false" customHeight="true" outlineLevel="0" collapsed="false">
      <c r="A167" s="9" t="s">
        <v>29</v>
      </c>
      <c r="B167" s="35" t="s">
        <v>318</v>
      </c>
      <c r="C167" s="51" t="s">
        <v>14</v>
      </c>
      <c r="D167" s="78" t="n">
        <v>2.5</v>
      </c>
      <c r="E167" s="163" t="s">
        <v>263</v>
      </c>
      <c r="F167" s="161"/>
      <c r="G167" s="162"/>
      <c r="H167" s="156" t="s">
        <v>263</v>
      </c>
      <c r="I167" s="161"/>
      <c r="J167" s="26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</row>
    <row r="168" customFormat="false" ht="18" hidden="false" customHeight="false" outlineLevel="0" collapsed="false">
      <c r="A168" s="9"/>
      <c r="B168" s="35"/>
      <c r="C168" s="35"/>
      <c r="D168" s="78"/>
      <c r="E168" s="163"/>
      <c r="F168" s="161" t="e">
        <f aca="false">E168*100/D168</f>
        <v>#DIV/0!</v>
      </c>
      <c r="G168" s="162"/>
      <c r="H168" s="156"/>
      <c r="I168" s="161" t="e">
        <f aca="false">H168*100/D168</f>
        <v>#DIV/0!</v>
      </c>
      <c r="J168" s="26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</row>
    <row r="169" customFormat="false" ht="3" hidden="false" customHeight="true" outlineLevel="0" collapsed="false">
      <c r="A169" s="27"/>
      <c r="B169" s="28"/>
      <c r="C169" s="54"/>
      <c r="D169" s="72"/>
      <c r="E169" s="72"/>
      <c r="F169" s="72"/>
      <c r="G169" s="39"/>
      <c r="H169" s="39"/>
      <c r="I169" s="30"/>
      <c r="J169" s="3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</row>
    <row r="170" customFormat="false" ht="15" hidden="false" customHeight="true" outlineLevel="0" collapsed="false">
      <c r="A170" s="9" t="s">
        <v>31</v>
      </c>
      <c r="B170" s="19" t="s">
        <v>319</v>
      </c>
      <c r="C170" s="52" t="s">
        <v>14</v>
      </c>
      <c r="D170" s="70" t="n">
        <v>1</v>
      </c>
      <c r="E170" s="163" t="n">
        <v>0.03</v>
      </c>
      <c r="F170" s="161" t="n">
        <f aca="false">E170*100/D170</f>
        <v>3</v>
      </c>
      <c r="G170" s="162" t="n">
        <f aca="false">E170/0.9</f>
        <v>0.0333333333333333</v>
      </c>
      <c r="H170" s="156" t="n">
        <v>0.02</v>
      </c>
      <c r="I170" s="38" t="n">
        <f aca="false">H170*100/D170</f>
        <v>2</v>
      </c>
      <c r="J170" s="26" t="n">
        <f aca="false">H170/0.9</f>
        <v>0.0222222222222222</v>
      </c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</row>
    <row r="171" customFormat="false" ht="18" hidden="false" customHeight="false" outlineLevel="0" collapsed="false">
      <c r="A171" s="9"/>
      <c r="B171" s="19"/>
      <c r="C171" s="52"/>
      <c r="D171" s="70"/>
      <c r="E171" s="163"/>
      <c r="F171" s="161" t="e">
        <f aca="false">E171*100/D171</f>
        <v>#DIV/0!</v>
      </c>
      <c r="G171" s="162"/>
      <c r="H171" s="156"/>
      <c r="I171" s="38" t="e">
        <f aca="false">H171*100/D171</f>
        <v>#DIV/0!</v>
      </c>
      <c r="J171" s="26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</row>
    <row r="172" customFormat="false" ht="3" hidden="false" customHeight="true" outlineLevel="0" collapsed="false">
      <c r="A172" s="27"/>
      <c r="B172" s="28"/>
      <c r="C172" s="54"/>
      <c r="D172" s="72"/>
      <c r="E172" s="72"/>
      <c r="F172" s="72"/>
      <c r="G172" s="72"/>
      <c r="H172" s="72"/>
      <c r="I172" s="30"/>
      <c r="J172" s="3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</row>
    <row r="173" customFormat="false" ht="25.5" hidden="false" customHeight="true" outlineLevel="0" collapsed="false">
      <c r="A173" s="9" t="s">
        <v>33</v>
      </c>
      <c r="B173" s="35" t="s">
        <v>320</v>
      </c>
      <c r="C173" s="52" t="s">
        <v>14</v>
      </c>
      <c r="D173" s="78" t="n">
        <v>2.5</v>
      </c>
      <c r="E173" s="156" t="n">
        <v>0.66</v>
      </c>
      <c r="F173" s="147" t="n">
        <f aca="false">E173*100/D173</f>
        <v>26.4</v>
      </c>
      <c r="G173" s="157" t="n">
        <f aca="false">E173/0.9</f>
        <v>0.733333333333333</v>
      </c>
      <c r="H173" s="156" t="n">
        <v>0.54</v>
      </c>
      <c r="I173" s="9" t="n">
        <f aca="false">H173*100/D173</f>
        <v>21.6</v>
      </c>
      <c r="J173" s="9" t="n">
        <f aca="false">H173/0.9</f>
        <v>0.6</v>
      </c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</row>
    <row r="174" customFormat="false" ht="18" hidden="false" customHeight="false" outlineLevel="0" collapsed="false">
      <c r="A174" s="9"/>
      <c r="B174" s="35"/>
      <c r="C174" s="51" t="s">
        <v>16</v>
      </c>
      <c r="D174" s="78" t="n">
        <v>2.5</v>
      </c>
      <c r="E174" s="156" t="s">
        <v>263</v>
      </c>
      <c r="F174" s="147"/>
      <c r="G174" s="162"/>
      <c r="H174" s="156" t="s">
        <v>263</v>
      </c>
      <c r="I174" s="38"/>
      <c r="J174" s="26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</row>
    <row r="175" customFormat="false" ht="2.25" hidden="false" customHeight="true" outlineLevel="0" collapsed="false">
      <c r="A175" s="27"/>
      <c r="B175" s="28"/>
      <c r="C175" s="54"/>
      <c r="D175" s="72"/>
      <c r="E175" s="72"/>
      <c r="F175" s="72"/>
      <c r="G175" s="72"/>
      <c r="H175" s="72"/>
      <c r="I175" s="72"/>
      <c r="J175" s="33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</row>
    <row r="176" customFormat="false" ht="17.25" hidden="false" customHeight="true" outlineLevel="0" collapsed="false">
      <c r="A176" s="9" t="s">
        <v>35</v>
      </c>
      <c r="B176" s="35" t="s">
        <v>321</v>
      </c>
      <c r="C176" s="51" t="s">
        <v>14</v>
      </c>
      <c r="D176" s="70" t="n">
        <v>1.6</v>
      </c>
      <c r="E176" s="156" t="n">
        <v>0.41</v>
      </c>
      <c r="F176" s="147" t="n">
        <f aca="false">E176*100/D176</f>
        <v>25.625</v>
      </c>
      <c r="G176" s="162" t="n">
        <f aca="false">E176/0.9</f>
        <v>0.455555555555556</v>
      </c>
      <c r="H176" s="156" t="n">
        <v>0.16</v>
      </c>
      <c r="I176" s="38" t="n">
        <f aca="false">H176*100/D176</f>
        <v>10</v>
      </c>
      <c r="J176" s="26" t="n">
        <f aca="false">H176/0.9</f>
        <v>0.177777777777778</v>
      </c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</row>
    <row r="177" customFormat="false" ht="18" hidden="false" customHeight="false" outlineLevel="0" collapsed="false">
      <c r="A177" s="9"/>
      <c r="B177" s="35"/>
      <c r="C177" s="51" t="s">
        <v>16</v>
      </c>
      <c r="D177" s="70" t="n">
        <v>1.6</v>
      </c>
      <c r="E177" s="163" t="s">
        <v>263</v>
      </c>
      <c r="F177" s="147"/>
      <c r="G177" s="166"/>
      <c r="H177" s="163" t="s">
        <v>263</v>
      </c>
      <c r="I177" s="38"/>
      <c r="J177" s="36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</row>
    <row r="178" customFormat="false" ht="2.25" hidden="false" customHeight="true" outlineLevel="0" collapsed="false">
      <c r="A178" s="27"/>
      <c r="B178" s="28"/>
      <c r="C178" s="54"/>
      <c r="D178" s="72"/>
      <c r="E178" s="72"/>
      <c r="F178" s="72"/>
      <c r="G178" s="72"/>
      <c r="H178" s="72"/>
      <c r="I178" s="72"/>
      <c r="J178" s="33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</row>
    <row r="179" customFormat="false" ht="18.75" hidden="false" customHeight="true" outlineLevel="0" collapsed="false">
      <c r="A179" s="9" t="s">
        <v>37</v>
      </c>
      <c r="B179" s="35" t="s">
        <v>322</v>
      </c>
      <c r="C179" s="51" t="s">
        <v>14</v>
      </c>
      <c r="D179" s="70" t="n">
        <v>2.5</v>
      </c>
      <c r="E179" s="156" t="n">
        <v>0.42</v>
      </c>
      <c r="F179" s="147" t="n">
        <f aca="false">E179*100/D179</f>
        <v>16.8</v>
      </c>
      <c r="G179" s="170" t="n">
        <f aca="false">E179/0.9</f>
        <v>0.466666666666667</v>
      </c>
      <c r="H179" s="156" t="n">
        <v>0.2</v>
      </c>
      <c r="I179" s="38" t="n">
        <f aca="false">H179*100/D179</f>
        <v>8</v>
      </c>
      <c r="J179" s="157" t="n">
        <f aca="false">H179/0.9</f>
        <v>0.222222222222222</v>
      </c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</row>
    <row r="180" customFormat="false" ht="18" hidden="false" customHeight="true" outlineLevel="0" collapsed="false">
      <c r="A180" s="9"/>
      <c r="B180" s="35"/>
      <c r="C180" s="51" t="s">
        <v>16</v>
      </c>
      <c r="D180" s="70" t="n">
        <v>4</v>
      </c>
      <c r="E180" s="156" t="s">
        <v>263</v>
      </c>
      <c r="F180" s="147"/>
      <c r="G180" s="147"/>
      <c r="H180" s="156" t="s">
        <v>263</v>
      </c>
      <c r="I180" s="38"/>
      <c r="J180" s="147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</row>
    <row r="181" customFormat="false" ht="3" hidden="false" customHeight="true" outlineLevel="0" collapsed="false">
      <c r="A181" s="27"/>
      <c r="B181" s="28"/>
      <c r="C181" s="54"/>
      <c r="D181" s="72"/>
      <c r="E181" s="72"/>
      <c r="F181" s="72"/>
      <c r="G181" s="72"/>
      <c r="H181" s="72"/>
      <c r="I181" s="72"/>
      <c r="J181" s="72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</row>
    <row r="182" customFormat="false" ht="20.25" hidden="false" customHeight="true" outlineLevel="0" collapsed="false">
      <c r="A182" s="9" t="s">
        <v>39</v>
      </c>
      <c r="B182" s="35" t="s">
        <v>323</v>
      </c>
      <c r="C182" s="51" t="s">
        <v>14</v>
      </c>
      <c r="D182" s="70" t="n">
        <v>2.5</v>
      </c>
      <c r="E182" s="156" t="n">
        <v>0.33</v>
      </c>
      <c r="F182" s="147" t="n">
        <f aca="false">E182*100/D182</f>
        <v>13.2</v>
      </c>
      <c r="G182" s="162" t="n">
        <f aca="false">E182/0.9</f>
        <v>0.366666666666667</v>
      </c>
      <c r="H182" s="156" t="n">
        <v>0.16</v>
      </c>
      <c r="I182" s="38" t="n">
        <f aca="false">H182*100/D182</f>
        <v>6.4</v>
      </c>
      <c r="J182" s="26" t="n">
        <f aca="false">H182/0.9</f>
        <v>0.177777777777778</v>
      </c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</row>
    <row r="183" customFormat="false" ht="20.25" hidden="false" customHeight="true" outlineLevel="0" collapsed="false">
      <c r="A183" s="9"/>
      <c r="B183" s="35"/>
      <c r="C183" s="51" t="s">
        <v>16</v>
      </c>
      <c r="D183" s="70" t="n">
        <v>2.5</v>
      </c>
      <c r="E183" s="163" t="s">
        <v>263</v>
      </c>
      <c r="F183" s="147"/>
      <c r="G183" s="166"/>
      <c r="H183" s="163" t="s">
        <v>263</v>
      </c>
      <c r="I183" s="38"/>
      <c r="J183" s="36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</row>
    <row r="184" customFormat="false" ht="3" hidden="false" customHeight="true" outlineLevel="0" collapsed="false">
      <c r="A184" s="27"/>
      <c r="B184" s="28"/>
      <c r="C184" s="54"/>
      <c r="D184" s="72"/>
      <c r="E184" s="72"/>
      <c r="F184" s="72"/>
      <c r="G184" s="72"/>
      <c r="H184" s="72"/>
      <c r="I184" s="72"/>
      <c r="J184" s="33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</row>
    <row r="185" customFormat="false" ht="19.5" hidden="false" customHeight="true" outlineLevel="0" collapsed="false">
      <c r="A185" s="9" t="s">
        <v>41</v>
      </c>
      <c r="B185" s="35" t="s">
        <v>324</v>
      </c>
      <c r="C185" s="51" t="s">
        <v>14</v>
      </c>
      <c r="D185" s="70" t="n">
        <v>1</v>
      </c>
      <c r="E185" s="156" t="s">
        <v>263</v>
      </c>
      <c r="F185" s="147"/>
      <c r="G185" s="147"/>
      <c r="H185" s="156" t="s">
        <v>263</v>
      </c>
      <c r="I185" s="38"/>
      <c r="J185" s="147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</row>
    <row r="186" customFormat="false" ht="17.25" hidden="false" customHeight="true" outlineLevel="0" collapsed="false">
      <c r="A186" s="9"/>
      <c r="B186" s="35"/>
      <c r="C186" s="51" t="s">
        <v>16</v>
      </c>
      <c r="D186" s="70" t="n">
        <v>1.6</v>
      </c>
      <c r="E186" s="156" t="n">
        <v>0.049</v>
      </c>
      <c r="F186" s="157" t="n">
        <f aca="false">E186*100/D186</f>
        <v>3.0625</v>
      </c>
      <c r="G186" s="162" t="n">
        <f aca="false">E186/0.9</f>
        <v>0.0544444444444445</v>
      </c>
      <c r="H186" s="156" t="n">
        <v>0.03</v>
      </c>
      <c r="I186" s="38" t="n">
        <f aca="false">H186*100/D186</f>
        <v>1.875</v>
      </c>
      <c r="J186" s="162" t="n">
        <f aca="false">H186/0.9</f>
        <v>0.0333333333333333</v>
      </c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</row>
    <row r="187" customFormat="false" ht="2.25" hidden="false" customHeight="true" outlineLevel="0" collapsed="false">
      <c r="A187" s="27"/>
      <c r="B187" s="28"/>
      <c r="C187" s="54"/>
      <c r="D187" s="72"/>
      <c r="E187" s="72"/>
      <c r="F187" s="72"/>
      <c r="G187" s="72"/>
      <c r="H187" s="72"/>
      <c r="I187" s="72"/>
      <c r="J187" s="33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</row>
    <row r="188" customFormat="false" ht="17.25" hidden="false" customHeight="true" outlineLevel="0" collapsed="false">
      <c r="A188" s="9" t="s">
        <v>43</v>
      </c>
      <c r="B188" s="35" t="s">
        <v>325</v>
      </c>
      <c r="C188" s="51" t="s">
        <v>14</v>
      </c>
      <c r="D188" s="78" t="n">
        <v>1.6</v>
      </c>
      <c r="E188" s="163" t="s">
        <v>263</v>
      </c>
      <c r="F188" s="147"/>
      <c r="G188" s="164"/>
      <c r="H188" s="163" t="s">
        <v>263</v>
      </c>
      <c r="I188" s="38"/>
      <c r="J188" s="80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</row>
    <row r="189" customFormat="false" ht="18" hidden="false" customHeight="false" outlineLevel="0" collapsed="false">
      <c r="A189" s="9"/>
      <c r="B189" s="35"/>
      <c r="C189" s="51" t="s">
        <v>16</v>
      </c>
      <c r="D189" s="78" t="n">
        <v>1</v>
      </c>
      <c r="E189" s="156" t="n">
        <v>0.1</v>
      </c>
      <c r="F189" s="147" t="n">
        <f aca="false">E189*100/D189</f>
        <v>10</v>
      </c>
      <c r="G189" s="162" t="n">
        <f aca="false">E189/0.9</f>
        <v>0.111111111111111</v>
      </c>
      <c r="H189" s="156" t="n">
        <v>0.06</v>
      </c>
      <c r="I189" s="38" t="n">
        <f aca="false">H189*100/D189</f>
        <v>6</v>
      </c>
      <c r="J189" s="26" t="n">
        <f aca="false">H189/0.9</f>
        <v>0.0666666666666667</v>
      </c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</row>
    <row r="190" customFormat="false" ht="18" hidden="false" customHeight="false" outlineLevel="0" collapsed="false">
      <c r="A190" s="27"/>
      <c r="B190" s="28"/>
      <c r="C190" s="54"/>
      <c r="D190" s="72"/>
      <c r="E190" s="56"/>
      <c r="F190" s="30"/>
      <c r="G190" s="39"/>
      <c r="H190" s="56"/>
      <c r="I190" s="30"/>
      <c r="J190" s="3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</row>
    <row r="191" customFormat="false" ht="21.75" hidden="false" customHeight="true" outlineLevel="0" collapsed="false">
      <c r="A191" s="73"/>
      <c r="B191" s="85" t="s">
        <v>84</v>
      </c>
      <c r="C191" s="86"/>
      <c r="D191" s="87" t="n">
        <f aca="false">D145+D146+D147+D149+D150+D153+D155+D159+D161+D170+D174+D176+D179+D182+D186+D189</f>
        <v>167.1</v>
      </c>
      <c r="E191" s="169" t="n">
        <f aca="false">E145+E146+E147+E149+E150+E152+E156+E161+E164+E170+E173+E176+E179+E182+E189</f>
        <v>27.82</v>
      </c>
      <c r="F191" s="43" t="n">
        <f aca="false">E191*100/D191</f>
        <v>16.6487133453022</v>
      </c>
      <c r="G191" s="48" t="n">
        <f aca="false">E191/0.9</f>
        <v>30.9111111111111</v>
      </c>
      <c r="H191" s="169" t="n">
        <f aca="false">H145+H146+H147+H149+H150+H152+H156+H158+H161+H164+H170+H173+H176+H179+H182+H186+H189</f>
        <v>17.25</v>
      </c>
      <c r="I191" s="43" t="n">
        <f aca="false">H191*100/D191</f>
        <v>10.3231597845601</v>
      </c>
      <c r="J191" s="48" t="n">
        <f aca="false">H191/0.9</f>
        <v>19.1666666666667</v>
      </c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</row>
    <row r="192" customFormat="false" ht="18" hidden="false" customHeight="false" outlineLevel="0" collapsed="false">
      <c r="A192" s="37"/>
      <c r="B192" s="37"/>
      <c r="C192" s="37"/>
      <c r="D192" s="37"/>
      <c r="E192" s="152"/>
      <c r="F192" s="38"/>
      <c r="G192" s="26"/>
      <c r="H192" s="152"/>
      <c r="I192" s="38"/>
      <c r="J192" s="26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</row>
    <row r="193" customFormat="false" ht="18" hidden="false" customHeight="false" outlineLevel="0" collapsed="false">
      <c r="A193" s="95"/>
      <c r="B193" s="95"/>
      <c r="C193" s="95"/>
      <c r="D193" s="95"/>
      <c r="E193" s="171"/>
      <c r="F193" s="99"/>
      <c r="G193" s="100"/>
      <c r="H193" s="171"/>
      <c r="I193" s="99"/>
      <c r="J193" s="100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</row>
    <row r="194" customFormat="false" ht="3.75" hidden="false" customHeight="true" outlineLevel="0" collapsed="false">
      <c r="A194" s="95"/>
      <c r="B194" s="172" t="s">
        <v>326</v>
      </c>
      <c r="C194" s="172"/>
      <c r="D194" s="172"/>
      <c r="E194" s="172"/>
      <c r="F194" s="172"/>
      <c r="G194" s="172"/>
      <c r="H194" s="172"/>
      <c r="I194" s="172"/>
      <c r="J194" s="172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</row>
    <row r="195" customFormat="false" ht="54.75" hidden="false" customHeight="true" outlineLevel="0" collapsed="false">
      <c r="A195" s="95"/>
      <c r="B195" s="172"/>
      <c r="C195" s="172"/>
      <c r="D195" s="172"/>
      <c r="E195" s="172"/>
      <c r="F195" s="172"/>
      <c r="G195" s="172"/>
      <c r="H195" s="172"/>
      <c r="I195" s="172"/>
      <c r="J195" s="172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</row>
    <row r="196" customFormat="false" ht="5.25" hidden="false" customHeight="true" outlineLevel="0" collapsed="false"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</row>
    <row r="197" customFormat="false" ht="18" hidden="false" customHeight="false" outlineLevel="0" collapsed="false">
      <c r="A197" s="95"/>
      <c r="B197" s="95"/>
      <c r="C197" s="95"/>
      <c r="D197" s="95"/>
      <c r="E197" s="171"/>
      <c r="F197" s="99"/>
      <c r="G197" s="173"/>
      <c r="H197" s="171"/>
      <c r="I197" s="174"/>
      <c r="J197" s="100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</row>
    <row r="198" customFormat="false" ht="4.5" hidden="false" customHeight="true" outlineLevel="0" collapsed="false">
      <c r="D198" s="95"/>
      <c r="E198" s="175"/>
      <c r="F198" s="95"/>
      <c r="G198" s="175"/>
      <c r="H198" s="175"/>
      <c r="I198" s="175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</row>
    <row r="199" customFormat="false" ht="3.75" hidden="false" customHeight="true" outlineLevel="0" collapsed="false">
      <c r="D199" s="159"/>
      <c r="E199" s="159"/>
      <c r="F199" s="159"/>
      <c r="G199" s="159"/>
      <c r="H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</row>
    <row r="200" customFormat="false" ht="18" hidden="false" customHeight="false" outlineLevel="0" collapsed="false">
      <c r="D200" s="176" t="s">
        <v>327</v>
      </c>
      <c r="E200" s="159"/>
      <c r="F200" s="159"/>
      <c r="G200" s="159"/>
      <c r="H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</row>
    <row r="201" customFormat="false" ht="18.75" hidden="false" customHeight="true" outlineLevel="0" collapsed="false">
      <c r="D201" s="159"/>
      <c r="E201" s="159"/>
      <c r="F201" s="159"/>
      <c r="G201" s="159"/>
      <c r="H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</row>
    <row r="202" customFormat="false" ht="4.5" hidden="false" customHeight="true" outlineLevel="0" collapsed="false">
      <c r="D202" s="159"/>
      <c r="E202" s="159"/>
      <c r="F202" s="159"/>
      <c r="G202" s="159"/>
      <c r="H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</row>
    <row r="203" customFormat="false" ht="18" hidden="false" customHeight="false" outlineLevel="0" collapsed="false">
      <c r="D203" s="159"/>
      <c r="E203" s="159"/>
      <c r="F203" s="159"/>
      <c r="G203" s="159"/>
      <c r="H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</row>
    <row r="204" customFormat="false" ht="18.75" hidden="false" customHeight="true" outlineLevel="0" collapsed="false">
      <c r="D204" s="159"/>
      <c r="E204" s="159"/>
      <c r="F204" s="159"/>
      <c r="G204" s="159"/>
      <c r="H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</row>
    <row r="205" customFormat="false" ht="4.5" hidden="false" customHeight="true" outlineLevel="0" collapsed="false">
      <c r="D205" s="159"/>
      <c r="E205" s="159"/>
      <c r="F205" s="159"/>
      <c r="G205" s="159"/>
      <c r="H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</row>
    <row r="206" customFormat="false" ht="18" hidden="false" customHeight="false" outlineLevel="0" collapsed="false">
      <c r="D206" s="159"/>
      <c r="E206" s="159"/>
      <c r="F206" s="159"/>
      <c r="G206" s="159"/>
      <c r="H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</row>
    <row r="207" customFormat="false" ht="18.75" hidden="false" customHeight="true" outlineLevel="0" collapsed="false">
      <c r="D207" s="159"/>
      <c r="E207" s="159"/>
      <c r="F207" s="159"/>
      <c r="G207" s="159"/>
      <c r="H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</row>
    <row r="208" customFormat="false" ht="3.75" hidden="false" customHeight="true" outlineLevel="0" collapsed="false">
      <c r="D208" s="159"/>
      <c r="E208" s="159"/>
      <c r="F208" s="159"/>
      <c r="G208" s="159"/>
      <c r="H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</row>
    <row r="209" customFormat="false" ht="18" hidden="false" customHeight="false" outlineLevel="0" collapsed="false">
      <c r="D209" s="159"/>
      <c r="E209" s="159"/>
      <c r="F209" s="159"/>
      <c r="G209" s="159"/>
      <c r="H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</row>
    <row r="210" customFormat="false" ht="18.75" hidden="false" customHeight="true" outlineLevel="0" collapsed="false">
      <c r="D210" s="159"/>
      <c r="E210" s="159"/>
      <c r="F210" s="159"/>
      <c r="G210" s="159"/>
      <c r="H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</row>
    <row r="211" customFormat="false" ht="3" hidden="false" customHeight="true" outlineLevel="0" collapsed="false">
      <c r="D211" s="159"/>
      <c r="E211" s="159"/>
      <c r="F211" s="159"/>
      <c r="G211" s="159"/>
      <c r="H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</row>
    <row r="212" customFormat="false" ht="18" hidden="false" customHeight="false" outlineLevel="0" collapsed="false">
      <c r="D212" s="159"/>
      <c r="E212" s="159"/>
      <c r="F212" s="159"/>
      <c r="G212" s="159"/>
      <c r="H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</row>
    <row r="213" customFormat="false" ht="18.75" hidden="false" customHeight="true" outlineLevel="0" collapsed="false">
      <c r="D213" s="159"/>
      <c r="E213" s="159"/>
      <c r="F213" s="159"/>
      <c r="G213" s="159"/>
      <c r="H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</row>
    <row r="214" customFormat="false" ht="2.25" hidden="false" customHeight="true" outlineLevel="0" collapsed="false">
      <c r="D214" s="159"/>
      <c r="E214" s="159"/>
      <c r="F214" s="159"/>
      <c r="G214" s="159"/>
      <c r="H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</row>
    <row r="215" customFormat="false" ht="18" hidden="false" customHeight="false" outlineLevel="0" collapsed="false">
      <c r="D215" s="159"/>
      <c r="E215" s="159"/>
      <c r="F215" s="159"/>
      <c r="G215" s="159"/>
      <c r="H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</row>
    <row r="216" customFormat="false" ht="18" hidden="false" customHeight="false" outlineLevel="0" collapsed="false">
      <c r="D216" s="159"/>
      <c r="E216" s="159"/>
      <c r="F216" s="159"/>
      <c r="G216" s="159"/>
      <c r="H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</row>
    <row r="217" customFormat="false" ht="3.75" hidden="false" customHeight="true" outlineLevel="0" collapsed="false">
      <c r="D217" s="159"/>
      <c r="E217" s="159"/>
      <c r="F217" s="159"/>
      <c r="G217" s="159"/>
      <c r="H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</row>
    <row r="218" customFormat="false" ht="18" hidden="false" customHeight="false" outlineLevel="0" collapsed="false">
      <c r="D218" s="159"/>
      <c r="E218" s="159"/>
      <c r="F218" s="159"/>
      <c r="G218" s="159"/>
      <c r="H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</row>
    <row r="219" customFormat="false" ht="18" hidden="false" customHeight="false" outlineLevel="0" collapsed="false">
      <c r="D219" s="159"/>
      <c r="E219" s="159"/>
      <c r="F219" s="159"/>
      <c r="G219" s="159"/>
      <c r="H219" s="159"/>
    </row>
    <row r="220" customFormat="false" ht="3.75" hidden="false" customHeight="true" outlineLevel="0" collapsed="false">
      <c r="D220" s="159"/>
      <c r="E220" s="159"/>
      <c r="F220" s="159"/>
      <c r="G220" s="159"/>
      <c r="H220" s="159"/>
    </row>
    <row r="221" customFormat="false" ht="19.5" hidden="false" customHeight="true" outlineLevel="0" collapsed="false">
      <c r="D221" s="159"/>
      <c r="E221" s="159"/>
      <c r="F221" s="159"/>
      <c r="G221" s="159"/>
      <c r="H221" s="159"/>
    </row>
    <row r="222" customFormat="false" ht="18" hidden="false" customHeight="false" outlineLevel="0" collapsed="false">
      <c r="D222" s="159"/>
      <c r="E222" s="159"/>
      <c r="F222" s="159"/>
      <c r="G222" s="159"/>
      <c r="H222" s="159"/>
    </row>
    <row r="223" customFormat="false" ht="46.5" hidden="false" customHeight="true" outlineLevel="0" collapsed="false">
      <c r="D223" s="159"/>
      <c r="E223" s="159"/>
      <c r="F223" s="159"/>
      <c r="G223" s="159"/>
      <c r="H223" s="159"/>
    </row>
    <row r="224" customFormat="false" ht="3.75" hidden="false" customHeight="true" outlineLevel="0" collapsed="false">
      <c r="D224" s="159"/>
      <c r="E224" s="159"/>
      <c r="F224" s="159"/>
      <c r="G224" s="159"/>
      <c r="H224" s="159"/>
    </row>
    <row r="225" customFormat="false" ht="18" hidden="false" customHeight="false" outlineLevel="0" collapsed="false">
      <c r="D225" s="159"/>
      <c r="E225" s="159"/>
      <c r="F225" s="159"/>
      <c r="G225" s="159"/>
      <c r="H225" s="159"/>
    </row>
    <row r="226" customFormat="false" ht="18" hidden="false" customHeight="false" outlineLevel="0" collapsed="false">
      <c r="D226" s="159"/>
      <c r="E226" s="159"/>
      <c r="F226" s="159"/>
      <c r="G226" s="159"/>
      <c r="H226" s="159"/>
      <c r="K226" s="177"/>
    </row>
    <row r="227" customFormat="false" ht="3.75" hidden="false" customHeight="true" outlineLevel="0" collapsed="false">
      <c r="D227" s="159"/>
      <c r="E227" s="159"/>
      <c r="F227" s="159"/>
      <c r="G227" s="159"/>
      <c r="H227" s="159"/>
    </row>
    <row r="228" customFormat="false" ht="18" hidden="false" customHeight="false" outlineLevel="0" collapsed="false">
      <c r="D228" s="159"/>
      <c r="E228" s="159"/>
      <c r="F228" s="159"/>
      <c r="G228" s="159"/>
      <c r="H228" s="159"/>
    </row>
    <row r="229" customFormat="false" ht="18" hidden="false" customHeight="false" outlineLevel="0" collapsed="false">
      <c r="D229" s="159"/>
      <c r="E229" s="159"/>
      <c r="F229" s="159"/>
      <c r="G229" s="159"/>
      <c r="H229" s="159"/>
    </row>
    <row r="230" customFormat="false" ht="3.75" hidden="false" customHeight="true" outlineLevel="0" collapsed="false">
      <c r="D230" s="159"/>
      <c r="E230" s="159"/>
      <c r="F230" s="159"/>
      <c r="G230" s="159"/>
      <c r="H230" s="159"/>
    </row>
    <row r="231" customFormat="false" ht="18" hidden="false" customHeight="false" outlineLevel="0" collapsed="false">
      <c r="D231" s="159"/>
      <c r="E231" s="159"/>
      <c r="F231" s="159"/>
      <c r="G231" s="159"/>
      <c r="H231" s="159"/>
    </row>
    <row r="232" customFormat="false" ht="18" hidden="false" customHeight="false" outlineLevel="0" collapsed="false">
      <c r="D232" s="159"/>
      <c r="E232" s="159"/>
      <c r="F232" s="159"/>
      <c r="G232" s="159"/>
      <c r="H232" s="159"/>
    </row>
    <row r="233" customFormat="false" ht="3.75" hidden="false" customHeight="true" outlineLevel="0" collapsed="false">
      <c r="D233" s="159"/>
      <c r="E233" s="159"/>
      <c r="F233" s="159"/>
      <c r="G233" s="159"/>
      <c r="H233" s="159"/>
    </row>
    <row r="234" customFormat="false" ht="18" hidden="false" customHeight="false" outlineLevel="0" collapsed="false">
      <c r="D234" s="159"/>
      <c r="E234" s="159"/>
      <c r="F234" s="159"/>
      <c r="G234" s="159"/>
      <c r="H234" s="159"/>
    </row>
    <row r="235" customFormat="false" ht="18" hidden="false" customHeight="false" outlineLevel="0" collapsed="false">
      <c r="D235" s="159"/>
      <c r="E235" s="159"/>
      <c r="F235" s="159"/>
      <c r="G235" s="159"/>
      <c r="H235" s="159"/>
    </row>
    <row r="236" customFormat="false" ht="3.75" hidden="false" customHeight="true" outlineLevel="0" collapsed="false">
      <c r="D236" s="159"/>
      <c r="E236" s="159"/>
      <c r="F236" s="159"/>
      <c r="G236" s="159"/>
      <c r="H236" s="159"/>
    </row>
    <row r="237" customFormat="false" ht="18" hidden="false" customHeight="false" outlineLevel="0" collapsed="false">
      <c r="D237" s="159"/>
      <c r="E237" s="159"/>
      <c r="F237" s="159"/>
      <c r="G237" s="159"/>
      <c r="H237" s="159"/>
    </row>
    <row r="238" customFormat="false" ht="18" hidden="false" customHeight="false" outlineLevel="0" collapsed="false">
      <c r="D238" s="159"/>
      <c r="E238" s="159"/>
      <c r="F238" s="159"/>
      <c r="G238" s="159"/>
      <c r="H238" s="159"/>
    </row>
    <row r="239" customFormat="false" ht="3.75" hidden="false" customHeight="true" outlineLevel="0" collapsed="false">
      <c r="D239" s="159"/>
      <c r="E239" s="159"/>
      <c r="F239" s="159"/>
      <c r="G239" s="159"/>
      <c r="H239" s="159"/>
    </row>
    <row r="240" customFormat="false" ht="18" hidden="false" customHeight="false" outlineLevel="0" collapsed="false">
      <c r="D240" s="159"/>
      <c r="E240" s="159"/>
      <c r="F240" s="159"/>
      <c r="G240" s="159"/>
      <c r="H240" s="159"/>
    </row>
    <row r="241" customFormat="false" ht="18" hidden="false" customHeight="false" outlineLevel="0" collapsed="false">
      <c r="D241" s="159"/>
      <c r="E241" s="159"/>
      <c r="F241" s="159"/>
      <c r="G241" s="159"/>
      <c r="H241" s="159"/>
    </row>
    <row r="242" customFormat="false" ht="3.75" hidden="false" customHeight="true" outlineLevel="0" collapsed="false">
      <c r="D242" s="159"/>
      <c r="E242" s="159"/>
      <c r="F242" s="159"/>
      <c r="G242" s="159"/>
      <c r="H242" s="159"/>
    </row>
    <row r="243" customFormat="false" ht="18" hidden="false" customHeight="false" outlineLevel="0" collapsed="false">
      <c r="D243" s="159"/>
      <c r="E243" s="159"/>
      <c r="F243" s="159"/>
      <c r="G243" s="159"/>
      <c r="H243" s="159"/>
    </row>
    <row r="244" customFormat="false" ht="18" hidden="false" customHeight="false" outlineLevel="0" collapsed="false">
      <c r="D244" s="159"/>
      <c r="E244" s="159"/>
      <c r="F244" s="159"/>
      <c r="G244" s="159"/>
      <c r="H244" s="159"/>
    </row>
    <row r="245" customFormat="false" ht="3.75" hidden="false" customHeight="true" outlineLevel="0" collapsed="false">
      <c r="D245" s="159"/>
      <c r="E245" s="159"/>
      <c r="F245" s="159"/>
      <c r="G245" s="159"/>
      <c r="H245" s="159"/>
    </row>
    <row r="246" customFormat="false" ht="18" hidden="false" customHeight="false" outlineLevel="0" collapsed="false">
      <c r="D246" s="159"/>
      <c r="E246" s="159"/>
      <c r="F246" s="159"/>
      <c r="G246" s="159"/>
      <c r="H246" s="159"/>
    </row>
    <row r="247" customFormat="false" ht="18" hidden="false" customHeight="false" outlineLevel="0" collapsed="false">
      <c r="D247" s="159"/>
      <c r="E247" s="159"/>
      <c r="F247" s="159"/>
      <c r="G247" s="159"/>
      <c r="H247" s="159"/>
    </row>
    <row r="248" customFormat="false" ht="3.75" hidden="false" customHeight="true" outlineLevel="0" collapsed="false">
      <c r="D248" s="159"/>
      <c r="E248" s="159"/>
      <c r="F248" s="159"/>
      <c r="G248" s="159"/>
      <c r="H248" s="159"/>
    </row>
    <row r="249" customFormat="false" ht="18" hidden="false" customHeight="false" outlineLevel="0" collapsed="false">
      <c r="D249" s="159"/>
      <c r="E249" s="159"/>
      <c r="F249" s="159"/>
      <c r="G249" s="159"/>
      <c r="H249" s="159"/>
    </row>
    <row r="250" customFormat="false" ht="18" hidden="false" customHeight="false" outlineLevel="0" collapsed="false">
      <c r="D250" s="159"/>
      <c r="E250" s="159"/>
      <c r="F250" s="159"/>
      <c r="G250" s="159"/>
      <c r="H250" s="159"/>
    </row>
    <row r="251" customFormat="false" ht="3.75" hidden="false" customHeight="true" outlineLevel="0" collapsed="false">
      <c r="D251" s="159"/>
      <c r="E251" s="159"/>
      <c r="F251" s="159"/>
      <c r="G251" s="159"/>
      <c r="H251" s="159"/>
    </row>
    <row r="252" customFormat="false" ht="18" hidden="false" customHeight="false" outlineLevel="0" collapsed="false">
      <c r="D252" s="159"/>
      <c r="E252" s="159"/>
      <c r="F252" s="159"/>
      <c r="G252" s="159"/>
      <c r="H252" s="159"/>
    </row>
    <row r="253" customFormat="false" ht="18" hidden="false" customHeight="false" outlineLevel="0" collapsed="false">
      <c r="D253" s="159"/>
      <c r="E253" s="159"/>
      <c r="F253" s="159"/>
      <c r="G253" s="159"/>
      <c r="H253" s="159"/>
    </row>
    <row r="254" customFormat="false" ht="19.5" hidden="false" customHeight="true" outlineLevel="0" collapsed="false">
      <c r="D254" s="159"/>
      <c r="E254" s="159"/>
      <c r="F254" s="159"/>
      <c r="G254" s="159"/>
      <c r="H254" s="159"/>
    </row>
    <row r="255" customFormat="false" ht="18" hidden="false" customHeight="false" outlineLevel="0" collapsed="false">
      <c r="D255" s="159"/>
      <c r="E255" s="159"/>
      <c r="F255" s="159"/>
      <c r="G255" s="159"/>
      <c r="H255" s="159"/>
    </row>
    <row r="256" customFormat="false" ht="18" hidden="false" customHeight="false" outlineLevel="0" collapsed="false">
      <c r="D256" s="159"/>
      <c r="E256" s="159"/>
      <c r="F256" s="159"/>
      <c r="G256" s="159"/>
      <c r="H256" s="159"/>
    </row>
    <row r="257" customFormat="false" ht="3.75" hidden="false" customHeight="true" outlineLevel="0" collapsed="false">
      <c r="D257" s="159"/>
      <c r="E257" s="159"/>
      <c r="F257" s="159"/>
      <c r="G257" s="159"/>
      <c r="H257" s="159"/>
    </row>
    <row r="258" customFormat="false" ht="18" hidden="false" customHeight="false" outlineLevel="0" collapsed="false">
      <c r="D258" s="159"/>
      <c r="E258" s="159"/>
      <c r="F258" s="159"/>
      <c r="G258" s="159"/>
      <c r="H258" s="159"/>
    </row>
    <row r="259" customFormat="false" ht="18" hidden="false" customHeight="false" outlineLevel="0" collapsed="false">
      <c r="D259" s="159"/>
      <c r="E259" s="159"/>
      <c r="F259" s="159"/>
      <c r="G259" s="159"/>
      <c r="H259" s="159"/>
    </row>
    <row r="260" customFormat="false" ht="3.75" hidden="false" customHeight="true" outlineLevel="0" collapsed="false">
      <c r="D260" s="159"/>
      <c r="E260" s="159"/>
      <c r="F260" s="159"/>
      <c r="G260" s="159"/>
      <c r="H260" s="159"/>
    </row>
    <row r="261" customFormat="false" ht="18" hidden="false" customHeight="false" outlineLevel="0" collapsed="false">
      <c r="D261" s="159"/>
      <c r="E261" s="159"/>
      <c r="F261" s="159"/>
      <c r="G261" s="159"/>
      <c r="H261" s="159"/>
    </row>
    <row r="262" customFormat="false" ht="18" hidden="false" customHeight="false" outlineLevel="0" collapsed="false">
      <c r="D262" s="159"/>
      <c r="E262" s="159"/>
      <c r="F262" s="159"/>
      <c r="G262" s="159"/>
      <c r="H262" s="159"/>
    </row>
    <row r="263" customFormat="false" ht="3.75" hidden="false" customHeight="true" outlineLevel="0" collapsed="false">
      <c r="D263" s="159"/>
      <c r="E263" s="159"/>
      <c r="F263" s="159"/>
      <c r="G263" s="159"/>
      <c r="H263" s="159"/>
    </row>
    <row r="264" customFormat="false" ht="18" hidden="false" customHeight="false" outlineLevel="0" collapsed="false">
      <c r="D264" s="159"/>
      <c r="E264" s="159"/>
      <c r="F264" s="159"/>
      <c r="G264" s="159"/>
      <c r="H264" s="159"/>
    </row>
    <row r="265" customFormat="false" ht="18" hidden="false" customHeight="false" outlineLevel="0" collapsed="false">
      <c r="D265" s="159"/>
      <c r="E265" s="159"/>
      <c r="F265" s="159"/>
      <c r="G265" s="159"/>
      <c r="H265" s="159"/>
    </row>
    <row r="266" customFormat="false" ht="3.75" hidden="false" customHeight="true" outlineLevel="0" collapsed="false">
      <c r="D266" s="159"/>
      <c r="E266" s="159"/>
      <c r="F266" s="159"/>
      <c r="G266" s="159"/>
      <c r="H266" s="159"/>
    </row>
    <row r="267" customFormat="false" ht="18" hidden="false" customHeight="false" outlineLevel="0" collapsed="false">
      <c r="D267" s="159"/>
      <c r="E267" s="159"/>
      <c r="F267" s="159"/>
      <c r="G267" s="159"/>
      <c r="H267" s="159"/>
    </row>
    <row r="268" customFormat="false" ht="18" hidden="false" customHeight="false" outlineLevel="0" collapsed="false">
      <c r="D268" s="159"/>
      <c r="E268" s="159"/>
      <c r="F268" s="159"/>
      <c r="G268" s="159"/>
      <c r="H268" s="159"/>
    </row>
    <row r="269" customFormat="false" ht="3.75" hidden="false" customHeight="true" outlineLevel="0" collapsed="false">
      <c r="D269" s="159"/>
      <c r="E269" s="159"/>
      <c r="F269" s="159"/>
      <c r="G269" s="159"/>
      <c r="H269" s="159"/>
    </row>
    <row r="270" customFormat="false" ht="18" hidden="false" customHeight="false" outlineLevel="0" collapsed="false">
      <c r="D270" s="159"/>
      <c r="E270" s="159"/>
      <c r="F270" s="159"/>
      <c r="G270" s="159"/>
      <c r="H270" s="159"/>
    </row>
    <row r="271" customFormat="false" ht="18" hidden="false" customHeight="false" outlineLevel="0" collapsed="false">
      <c r="D271" s="159"/>
      <c r="E271" s="159"/>
      <c r="F271" s="159"/>
      <c r="G271" s="159"/>
      <c r="H271" s="159"/>
    </row>
    <row r="272" customFormat="false" ht="3.75" hidden="false" customHeight="true" outlineLevel="0" collapsed="false">
      <c r="D272" s="159"/>
      <c r="E272" s="159"/>
      <c r="F272" s="159"/>
      <c r="G272" s="159"/>
      <c r="H272" s="159"/>
    </row>
    <row r="273" customFormat="false" ht="18" hidden="false" customHeight="false" outlineLevel="0" collapsed="false">
      <c r="D273" s="159"/>
      <c r="E273" s="159"/>
      <c r="F273" s="159"/>
      <c r="G273" s="159"/>
      <c r="H273" s="159"/>
    </row>
    <row r="274" customFormat="false" ht="18" hidden="false" customHeight="false" outlineLevel="0" collapsed="false">
      <c r="D274" s="159"/>
      <c r="E274" s="159"/>
      <c r="F274" s="159"/>
      <c r="G274" s="159"/>
      <c r="H274" s="159"/>
    </row>
    <row r="275" customFormat="false" ht="3.75" hidden="false" customHeight="true" outlineLevel="0" collapsed="false">
      <c r="D275" s="159"/>
      <c r="E275" s="159"/>
      <c r="F275" s="159"/>
      <c r="G275" s="159"/>
      <c r="H275" s="159"/>
    </row>
    <row r="276" customFormat="false" ht="18" hidden="false" customHeight="false" outlineLevel="0" collapsed="false">
      <c r="D276" s="159"/>
      <c r="E276" s="159"/>
      <c r="F276" s="159"/>
      <c r="G276" s="159"/>
      <c r="H276" s="159"/>
    </row>
    <row r="277" customFormat="false" ht="18" hidden="false" customHeight="false" outlineLevel="0" collapsed="false">
      <c r="D277" s="159"/>
      <c r="E277" s="159"/>
      <c r="F277" s="159"/>
      <c r="G277" s="159"/>
      <c r="H277" s="159"/>
    </row>
    <row r="278" customFormat="false" ht="3.75" hidden="false" customHeight="true" outlineLevel="0" collapsed="false">
      <c r="D278" s="159"/>
      <c r="E278" s="159"/>
      <c r="F278" s="159"/>
      <c r="G278" s="159"/>
      <c r="H278" s="159"/>
    </row>
    <row r="279" customFormat="false" ht="18" hidden="false" customHeight="false" outlineLevel="0" collapsed="false">
      <c r="D279" s="159"/>
      <c r="E279" s="159"/>
      <c r="F279" s="159"/>
      <c r="G279" s="159"/>
      <c r="H279" s="159"/>
    </row>
    <row r="280" customFormat="false" ht="18" hidden="false" customHeight="false" outlineLevel="0" collapsed="false">
      <c r="D280" s="159"/>
      <c r="E280" s="159"/>
      <c r="F280" s="159"/>
      <c r="G280" s="159"/>
      <c r="H280" s="159"/>
    </row>
    <row r="281" customFormat="false" ht="3.75" hidden="false" customHeight="true" outlineLevel="0" collapsed="false">
      <c r="D281" s="159"/>
      <c r="E281" s="159"/>
      <c r="F281" s="159"/>
      <c r="G281" s="159"/>
      <c r="H281" s="159"/>
    </row>
    <row r="282" customFormat="false" ht="18" hidden="false" customHeight="false" outlineLevel="0" collapsed="false">
      <c r="D282" s="159"/>
      <c r="E282" s="159"/>
      <c r="F282" s="159"/>
      <c r="G282" s="159"/>
      <c r="H282" s="159"/>
    </row>
    <row r="283" customFormat="false" ht="18" hidden="false" customHeight="false" outlineLevel="0" collapsed="false">
      <c r="D283" s="159"/>
      <c r="E283" s="159"/>
      <c r="F283" s="159"/>
      <c r="G283" s="159"/>
      <c r="H283" s="159"/>
    </row>
    <row r="284" customFormat="false" ht="18" hidden="false" customHeight="false" outlineLevel="0" collapsed="false">
      <c r="D284" s="159"/>
      <c r="E284" s="159"/>
      <c r="F284" s="159"/>
      <c r="G284" s="159"/>
      <c r="H284" s="159"/>
    </row>
    <row r="285" customFormat="false" ht="3.75" hidden="false" customHeight="true" outlineLevel="0" collapsed="false">
      <c r="D285" s="159"/>
      <c r="E285" s="159"/>
      <c r="F285" s="159"/>
      <c r="G285" s="159"/>
      <c r="H285" s="159"/>
    </row>
    <row r="286" customFormat="false" ht="18" hidden="false" customHeight="false" outlineLevel="0" collapsed="false">
      <c r="D286" s="159"/>
      <c r="E286" s="159"/>
      <c r="F286" s="159"/>
      <c r="G286" s="159"/>
      <c r="H286" s="159"/>
    </row>
    <row r="287" customFormat="false" ht="18" hidden="false" customHeight="true" outlineLevel="0" collapsed="false">
      <c r="D287" s="159"/>
      <c r="E287" s="159"/>
      <c r="F287" s="159"/>
      <c r="G287" s="159"/>
      <c r="H287" s="159"/>
    </row>
    <row r="288" customFormat="false" ht="3.75" hidden="false" customHeight="true" outlineLevel="0" collapsed="false">
      <c r="D288" s="159"/>
      <c r="E288" s="159"/>
      <c r="F288" s="159"/>
      <c r="G288" s="159"/>
      <c r="H288" s="159"/>
    </row>
    <row r="289" customFormat="false" ht="18" hidden="false" customHeight="false" outlineLevel="0" collapsed="false">
      <c r="D289" s="159"/>
      <c r="E289" s="159"/>
      <c r="F289" s="159"/>
      <c r="G289" s="159"/>
      <c r="H289" s="159"/>
    </row>
    <row r="290" customFormat="false" ht="18" hidden="false" customHeight="false" outlineLevel="0" collapsed="false">
      <c r="D290" s="159"/>
      <c r="E290" s="159"/>
      <c r="F290" s="159"/>
      <c r="G290" s="159"/>
      <c r="H290" s="159"/>
    </row>
    <row r="291" customFormat="false" ht="3.75" hidden="false" customHeight="true" outlineLevel="0" collapsed="false">
      <c r="D291" s="159"/>
      <c r="E291" s="159"/>
      <c r="F291" s="159"/>
      <c r="G291" s="159"/>
      <c r="H291" s="159"/>
    </row>
    <row r="292" customFormat="false" ht="18" hidden="false" customHeight="false" outlineLevel="0" collapsed="false">
      <c r="D292" s="159"/>
      <c r="E292" s="159"/>
      <c r="F292" s="159"/>
      <c r="G292" s="159"/>
      <c r="H292" s="159"/>
    </row>
    <row r="293" customFormat="false" ht="18" hidden="false" customHeight="false" outlineLevel="0" collapsed="false">
      <c r="D293" s="159"/>
      <c r="E293" s="159"/>
      <c r="F293" s="159"/>
      <c r="G293" s="159"/>
      <c r="H293" s="159"/>
    </row>
    <row r="294" customFormat="false" ht="3.75" hidden="false" customHeight="true" outlineLevel="0" collapsed="false">
      <c r="D294" s="159"/>
      <c r="E294" s="159"/>
      <c r="F294" s="159"/>
      <c r="G294" s="159"/>
      <c r="H294" s="159"/>
    </row>
    <row r="295" customFormat="false" ht="18" hidden="false" customHeight="false" outlineLevel="0" collapsed="false">
      <c r="D295" s="159"/>
      <c r="E295" s="159"/>
      <c r="F295" s="159"/>
      <c r="G295" s="159"/>
      <c r="H295" s="159"/>
    </row>
    <row r="296" customFormat="false" ht="18" hidden="false" customHeight="false" outlineLevel="0" collapsed="false">
      <c r="D296" s="159"/>
      <c r="E296" s="159"/>
      <c r="F296" s="159"/>
      <c r="G296" s="159"/>
      <c r="H296" s="159"/>
    </row>
    <row r="297" customFormat="false" ht="18" hidden="false" customHeight="false" outlineLevel="0" collapsed="false">
      <c r="D297" s="159"/>
      <c r="E297" s="159"/>
      <c r="F297" s="159"/>
      <c r="G297" s="159"/>
      <c r="H297" s="159"/>
    </row>
    <row r="298" customFormat="false" ht="18" hidden="false" customHeight="false" outlineLevel="0" collapsed="false">
      <c r="D298" s="159"/>
      <c r="E298" s="159"/>
      <c r="F298" s="159"/>
      <c r="G298" s="159"/>
      <c r="H298" s="159"/>
    </row>
    <row r="299" customFormat="false" ht="18" hidden="false" customHeight="false" outlineLevel="0" collapsed="false">
      <c r="D299" s="159"/>
      <c r="E299" s="159"/>
      <c r="F299" s="159"/>
      <c r="G299" s="159"/>
      <c r="H299" s="159"/>
    </row>
    <row r="300" customFormat="false" ht="18" hidden="false" customHeight="false" outlineLevel="0" collapsed="false">
      <c r="D300" s="159"/>
      <c r="E300" s="159"/>
      <c r="F300" s="159"/>
      <c r="G300" s="159"/>
      <c r="H300" s="159"/>
    </row>
    <row r="301" customFormat="false" ht="18" hidden="false" customHeight="false" outlineLevel="0" collapsed="false">
      <c r="D301" s="159"/>
      <c r="E301" s="159"/>
      <c r="F301" s="159"/>
      <c r="G301" s="159"/>
      <c r="H301" s="159"/>
    </row>
    <row r="302" customFormat="false" ht="3.75" hidden="false" customHeight="true" outlineLevel="0" collapsed="false">
      <c r="D302" s="159"/>
      <c r="E302" s="159"/>
      <c r="F302" s="159"/>
      <c r="G302" s="159"/>
      <c r="H302" s="159"/>
    </row>
    <row r="303" customFormat="false" ht="18" hidden="false" customHeight="false" outlineLevel="0" collapsed="false">
      <c r="D303" s="159"/>
      <c r="E303" s="159"/>
      <c r="F303" s="159"/>
      <c r="G303" s="159"/>
      <c r="H303" s="159"/>
    </row>
    <row r="304" customFormat="false" ht="18" hidden="false" customHeight="false" outlineLevel="0" collapsed="false">
      <c r="D304" s="159"/>
      <c r="E304" s="159"/>
      <c r="F304" s="159"/>
      <c r="G304" s="159"/>
      <c r="H304" s="159"/>
    </row>
    <row r="305" customFormat="false" ht="3.75" hidden="false" customHeight="true" outlineLevel="0" collapsed="false">
      <c r="D305" s="159"/>
      <c r="E305" s="159"/>
      <c r="F305" s="159"/>
      <c r="G305" s="159"/>
      <c r="H305" s="159"/>
    </row>
    <row r="306" customFormat="false" ht="18" hidden="false" customHeight="false" outlineLevel="0" collapsed="false">
      <c r="D306" s="159"/>
      <c r="E306" s="159"/>
      <c r="F306" s="159"/>
      <c r="G306" s="159"/>
      <c r="H306" s="159"/>
    </row>
    <row r="307" customFormat="false" ht="17.25" hidden="false" customHeight="true" outlineLevel="0" collapsed="false">
      <c r="D307" s="159"/>
      <c r="E307" s="159"/>
      <c r="F307" s="159"/>
      <c r="G307" s="159"/>
      <c r="H307" s="159"/>
    </row>
    <row r="308" customFormat="false" ht="3.75" hidden="false" customHeight="true" outlineLevel="0" collapsed="false">
      <c r="D308" s="159"/>
      <c r="E308" s="159"/>
      <c r="F308" s="159"/>
      <c r="G308" s="159"/>
      <c r="H308" s="159"/>
    </row>
    <row r="309" customFormat="false" ht="17.25" hidden="false" customHeight="true" outlineLevel="0" collapsed="false">
      <c r="D309" s="159"/>
      <c r="E309" s="159"/>
      <c r="F309" s="159"/>
      <c r="G309" s="159"/>
      <c r="H309" s="159"/>
    </row>
    <row r="310" customFormat="false" ht="18" hidden="false" customHeight="false" outlineLevel="0" collapsed="false">
      <c r="D310" s="159"/>
      <c r="E310" s="159"/>
      <c r="F310" s="159"/>
      <c r="G310" s="159"/>
      <c r="H310" s="159"/>
    </row>
    <row r="311" customFormat="false" ht="3.75" hidden="false" customHeight="true" outlineLevel="0" collapsed="false">
      <c r="D311" s="159"/>
      <c r="E311" s="159"/>
      <c r="F311" s="159"/>
      <c r="G311" s="159"/>
      <c r="H311" s="159"/>
    </row>
    <row r="312" customFormat="false" ht="18" hidden="false" customHeight="false" outlineLevel="0" collapsed="false">
      <c r="D312" s="159"/>
      <c r="E312" s="159"/>
      <c r="F312" s="159"/>
      <c r="G312" s="159"/>
      <c r="H312" s="159"/>
    </row>
    <row r="313" customFormat="false" ht="18" hidden="false" customHeight="false" outlineLevel="0" collapsed="false">
      <c r="D313" s="159"/>
      <c r="E313" s="159"/>
      <c r="F313" s="159"/>
      <c r="G313" s="159"/>
      <c r="H313" s="159"/>
    </row>
    <row r="314" customFormat="false" ht="3.75" hidden="false" customHeight="true" outlineLevel="0" collapsed="false">
      <c r="D314" s="159"/>
      <c r="E314" s="159"/>
      <c r="F314" s="159"/>
      <c r="G314" s="159"/>
      <c r="H314" s="159"/>
    </row>
    <row r="315" customFormat="false" ht="18" hidden="false" customHeight="false" outlineLevel="0" collapsed="false">
      <c r="D315" s="159"/>
      <c r="E315" s="159"/>
      <c r="F315" s="159"/>
      <c r="G315" s="159"/>
      <c r="H315" s="159"/>
    </row>
    <row r="316" customFormat="false" ht="18" hidden="false" customHeight="false" outlineLevel="0" collapsed="false">
      <c r="D316" s="159"/>
      <c r="E316" s="159"/>
      <c r="F316" s="159"/>
      <c r="G316" s="159"/>
      <c r="H316" s="159"/>
    </row>
    <row r="317" customFormat="false" ht="3.75" hidden="false" customHeight="true" outlineLevel="0" collapsed="false">
      <c r="D317" s="159"/>
      <c r="E317" s="159"/>
      <c r="F317" s="159"/>
      <c r="G317" s="159"/>
      <c r="H317" s="159"/>
    </row>
    <row r="318" customFormat="false" ht="18" hidden="false" customHeight="false" outlineLevel="0" collapsed="false">
      <c r="D318" s="159"/>
      <c r="E318" s="159"/>
      <c r="F318" s="159"/>
      <c r="G318" s="159"/>
      <c r="H318" s="159"/>
    </row>
    <row r="319" customFormat="false" ht="18" hidden="false" customHeight="false" outlineLevel="0" collapsed="false">
      <c r="D319" s="159"/>
      <c r="E319" s="159"/>
      <c r="F319" s="159"/>
      <c r="G319" s="159"/>
      <c r="H319" s="159"/>
    </row>
    <row r="320" customFormat="false" ht="3.75" hidden="false" customHeight="true" outlineLevel="0" collapsed="false">
      <c r="D320" s="159"/>
      <c r="E320" s="159"/>
      <c r="F320" s="159"/>
      <c r="G320" s="159"/>
      <c r="H320" s="159"/>
    </row>
    <row r="321" customFormat="false" ht="18" hidden="false" customHeight="false" outlineLevel="0" collapsed="false">
      <c r="D321" s="159"/>
      <c r="E321" s="159"/>
      <c r="F321" s="159"/>
      <c r="G321" s="159"/>
      <c r="H321" s="159"/>
    </row>
    <row r="322" customFormat="false" ht="18" hidden="false" customHeight="false" outlineLevel="0" collapsed="false">
      <c r="D322" s="159"/>
      <c r="E322" s="159"/>
      <c r="F322" s="159"/>
      <c r="G322" s="159"/>
      <c r="H322" s="159"/>
    </row>
    <row r="323" customFormat="false" ht="3.75" hidden="false" customHeight="true" outlineLevel="0" collapsed="false">
      <c r="D323" s="159"/>
      <c r="E323" s="159"/>
      <c r="F323" s="159"/>
      <c r="G323" s="159"/>
      <c r="H323" s="159"/>
    </row>
    <row r="324" customFormat="false" ht="18" hidden="false" customHeight="false" outlineLevel="0" collapsed="false">
      <c r="D324" s="159"/>
      <c r="E324" s="159"/>
      <c r="F324" s="159"/>
      <c r="G324" s="159"/>
      <c r="H324" s="159"/>
    </row>
    <row r="325" customFormat="false" ht="18" hidden="false" customHeight="false" outlineLevel="0" collapsed="false">
      <c r="D325" s="159"/>
      <c r="E325" s="159"/>
      <c r="F325" s="159"/>
      <c r="G325" s="159"/>
      <c r="H325" s="159"/>
    </row>
    <row r="326" customFormat="false" ht="18" hidden="false" customHeight="false" outlineLevel="0" collapsed="false">
      <c r="D326" s="159"/>
      <c r="E326" s="159"/>
      <c r="F326" s="159"/>
      <c r="G326" s="159"/>
      <c r="H326" s="159"/>
    </row>
    <row r="327" customFormat="false" ht="18" hidden="false" customHeight="false" outlineLevel="0" collapsed="false">
      <c r="D327" s="159"/>
      <c r="E327" s="159"/>
      <c r="F327" s="159"/>
      <c r="G327" s="159"/>
      <c r="H327" s="159"/>
    </row>
    <row r="328" customFormat="false" ht="18" hidden="false" customHeight="false" outlineLevel="0" collapsed="false">
      <c r="D328" s="159"/>
      <c r="E328" s="159"/>
      <c r="F328" s="159"/>
      <c r="G328" s="159"/>
      <c r="H328" s="159"/>
    </row>
    <row r="329" customFormat="false" ht="18" hidden="false" customHeight="false" outlineLevel="0" collapsed="false">
      <c r="D329" s="159"/>
      <c r="E329" s="159"/>
      <c r="F329" s="159"/>
      <c r="G329" s="159"/>
      <c r="H329" s="159"/>
    </row>
    <row r="330" customFormat="false" ht="18" hidden="false" customHeight="false" outlineLevel="0" collapsed="false">
      <c r="D330" s="159"/>
      <c r="E330" s="159"/>
      <c r="F330" s="159"/>
      <c r="G330" s="159"/>
      <c r="H330" s="159"/>
    </row>
    <row r="331" customFormat="false" ht="38.25" hidden="false" customHeight="true" outlineLevel="0" collapsed="false">
      <c r="D331" s="159"/>
      <c r="E331" s="159"/>
      <c r="F331" s="159"/>
      <c r="G331" s="159"/>
      <c r="H331" s="159"/>
    </row>
    <row r="332" customFormat="false" ht="79.5" hidden="false" customHeight="true" outlineLevel="0" collapsed="false">
      <c r="D332" s="159"/>
      <c r="E332" s="159"/>
      <c r="F332" s="159"/>
      <c r="G332" s="159"/>
      <c r="H332" s="159"/>
    </row>
    <row r="333" customFormat="false" ht="18" hidden="false" customHeight="false" outlineLevel="0" collapsed="false">
      <c r="D333" s="159"/>
      <c r="E333" s="159"/>
      <c r="F333" s="159"/>
      <c r="G333" s="159"/>
      <c r="H333" s="159"/>
    </row>
    <row r="334" customFormat="false" ht="18" hidden="false" customHeight="false" outlineLevel="0" collapsed="false">
      <c r="D334" s="159"/>
      <c r="E334" s="159"/>
      <c r="F334" s="159"/>
      <c r="G334" s="159"/>
      <c r="H334" s="159"/>
    </row>
    <row r="335" customFormat="false" ht="18" hidden="false" customHeight="false" outlineLevel="0" collapsed="false">
      <c r="D335" s="159"/>
      <c r="E335" s="159"/>
      <c r="F335" s="159"/>
      <c r="G335" s="159"/>
      <c r="H335" s="159"/>
    </row>
    <row r="336" customFormat="false" ht="18" hidden="false" customHeight="false" outlineLevel="0" collapsed="false">
      <c r="D336" s="159"/>
      <c r="E336" s="159"/>
      <c r="F336" s="159"/>
      <c r="G336" s="159"/>
      <c r="H336" s="159"/>
    </row>
    <row r="337" customFormat="false" ht="18" hidden="false" customHeight="false" outlineLevel="0" collapsed="false">
      <c r="D337" s="159"/>
      <c r="E337" s="159"/>
      <c r="F337" s="159"/>
      <c r="G337" s="159"/>
      <c r="H337" s="159"/>
    </row>
    <row r="338" customFormat="false" ht="18" hidden="false" customHeight="false" outlineLevel="0" collapsed="false">
      <c r="D338" s="159"/>
      <c r="E338" s="159"/>
      <c r="F338" s="159"/>
      <c r="G338" s="159"/>
      <c r="H338" s="159"/>
    </row>
    <row r="339" customFormat="false" ht="18" hidden="false" customHeight="false" outlineLevel="0" collapsed="false">
      <c r="D339" s="159"/>
      <c r="E339" s="159"/>
      <c r="F339" s="159"/>
      <c r="G339" s="159"/>
      <c r="H339" s="159"/>
    </row>
    <row r="340" customFormat="false" ht="18" hidden="false" customHeight="false" outlineLevel="0" collapsed="false">
      <c r="D340" s="159"/>
      <c r="E340" s="159"/>
      <c r="F340" s="159"/>
      <c r="G340" s="159"/>
      <c r="H340" s="159"/>
    </row>
    <row r="341" customFormat="false" ht="18" hidden="false" customHeight="false" outlineLevel="0" collapsed="false">
      <c r="D341" s="159"/>
      <c r="E341" s="159"/>
      <c r="F341" s="159"/>
      <c r="G341" s="159"/>
      <c r="H341" s="159"/>
    </row>
    <row r="342" customFormat="false" ht="18" hidden="false" customHeight="false" outlineLevel="0" collapsed="false">
      <c r="D342" s="159"/>
      <c r="E342" s="159"/>
      <c r="F342" s="159"/>
      <c r="G342" s="159"/>
      <c r="H342" s="159"/>
    </row>
    <row r="343" customFormat="false" ht="18" hidden="false" customHeight="false" outlineLevel="0" collapsed="false">
      <c r="D343" s="159"/>
      <c r="E343" s="159"/>
      <c r="F343" s="159"/>
      <c r="G343" s="159"/>
      <c r="H343" s="159"/>
    </row>
    <row r="344" customFormat="false" ht="18" hidden="false" customHeight="false" outlineLevel="0" collapsed="false">
      <c r="D344" s="159"/>
      <c r="E344" s="159"/>
      <c r="F344" s="159"/>
      <c r="G344" s="159"/>
      <c r="H344" s="159"/>
    </row>
    <row r="345" customFormat="false" ht="18" hidden="false" customHeight="false" outlineLevel="0" collapsed="false">
      <c r="D345" s="159"/>
      <c r="E345" s="159"/>
      <c r="F345" s="159"/>
      <c r="G345" s="159"/>
      <c r="H345" s="159"/>
    </row>
    <row r="346" customFormat="false" ht="18" hidden="false" customHeight="false" outlineLevel="0" collapsed="false">
      <c r="D346" s="159"/>
      <c r="E346" s="159"/>
      <c r="F346" s="159"/>
      <c r="G346" s="159"/>
      <c r="H346" s="159"/>
    </row>
    <row r="347" customFormat="false" ht="18" hidden="false" customHeight="false" outlineLevel="0" collapsed="false">
      <c r="D347" s="159"/>
      <c r="E347" s="159"/>
      <c r="F347" s="159"/>
      <c r="G347" s="159"/>
      <c r="H347" s="159"/>
    </row>
    <row r="348" customFormat="false" ht="18" hidden="false" customHeight="false" outlineLevel="0" collapsed="false">
      <c r="D348" s="159"/>
      <c r="E348" s="159"/>
      <c r="F348" s="159"/>
      <c r="G348" s="159"/>
      <c r="H348" s="159"/>
    </row>
    <row r="349" customFormat="false" ht="18" hidden="false" customHeight="false" outlineLevel="0" collapsed="false">
      <c r="D349" s="159"/>
      <c r="E349" s="159"/>
      <c r="F349" s="159"/>
      <c r="G349" s="159"/>
      <c r="H349" s="159"/>
    </row>
    <row r="350" customFormat="false" ht="18" hidden="false" customHeight="false" outlineLevel="0" collapsed="false">
      <c r="D350" s="159"/>
      <c r="E350" s="159"/>
      <c r="F350" s="159"/>
      <c r="G350" s="159"/>
      <c r="H350" s="159"/>
    </row>
    <row r="351" customFormat="false" ht="18" hidden="false" customHeight="false" outlineLevel="0" collapsed="false">
      <c r="D351" s="159"/>
      <c r="E351" s="159"/>
      <c r="F351" s="159"/>
      <c r="G351" s="159"/>
      <c r="H351" s="159"/>
    </row>
    <row r="352" customFormat="false" ht="18" hidden="false" customHeight="false" outlineLevel="0" collapsed="false">
      <c r="D352" s="159"/>
      <c r="E352" s="159"/>
      <c r="F352" s="159"/>
      <c r="G352" s="159"/>
      <c r="H352" s="159"/>
    </row>
    <row r="353" customFormat="false" ht="18" hidden="false" customHeight="false" outlineLevel="0" collapsed="false">
      <c r="D353" s="159"/>
      <c r="E353" s="159"/>
      <c r="F353" s="159"/>
      <c r="G353" s="159"/>
      <c r="H353" s="159"/>
    </row>
    <row r="354" customFormat="false" ht="18" hidden="false" customHeight="false" outlineLevel="0" collapsed="false">
      <c r="D354" s="159"/>
      <c r="E354" s="159"/>
      <c r="F354" s="159"/>
      <c r="G354" s="159"/>
      <c r="H354" s="159"/>
    </row>
    <row r="355" customFormat="false" ht="18" hidden="false" customHeight="false" outlineLevel="0" collapsed="false">
      <c r="D355" s="159"/>
      <c r="E355" s="159"/>
      <c r="F355" s="159"/>
      <c r="G355" s="159"/>
      <c r="H355" s="159"/>
    </row>
    <row r="356" customFormat="false" ht="18" hidden="false" customHeight="false" outlineLevel="0" collapsed="false">
      <c r="D356" s="159"/>
      <c r="E356" s="159"/>
      <c r="F356" s="159"/>
      <c r="G356" s="159"/>
      <c r="H356" s="159"/>
    </row>
    <row r="357" customFormat="false" ht="18" hidden="false" customHeight="false" outlineLevel="0" collapsed="false">
      <c r="D357" s="159"/>
      <c r="E357" s="159"/>
      <c r="F357" s="159"/>
      <c r="G357" s="159"/>
      <c r="H357" s="159"/>
    </row>
    <row r="358" customFormat="false" ht="18" hidden="false" customHeight="false" outlineLevel="0" collapsed="false">
      <c r="D358" s="159"/>
      <c r="E358" s="159"/>
      <c r="F358" s="159"/>
      <c r="G358" s="159"/>
      <c r="H358" s="159"/>
    </row>
    <row r="359" customFormat="false" ht="18" hidden="false" customHeight="false" outlineLevel="0" collapsed="false">
      <c r="D359" s="159"/>
      <c r="E359" s="159"/>
      <c r="F359" s="159"/>
      <c r="G359" s="159"/>
      <c r="H359" s="159"/>
    </row>
    <row r="360" customFormat="false" ht="18" hidden="false" customHeight="false" outlineLevel="0" collapsed="false">
      <c r="D360" s="159"/>
      <c r="E360" s="159"/>
      <c r="F360" s="159"/>
      <c r="G360" s="159"/>
      <c r="H360" s="159"/>
    </row>
    <row r="361" customFormat="false" ht="18" hidden="false" customHeight="false" outlineLevel="0" collapsed="false">
      <c r="D361" s="159"/>
      <c r="E361" s="159"/>
      <c r="F361" s="159"/>
      <c r="G361" s="159"/>
      <c r="H361" s="159"/>
    </row>
    <row r="362" customFormat="false" ht="18" hidden="false" customHeight="false" outlineLevel="0" collapsed="false">
      <c r="D362" s="159"/>
      <c r="E362" s="159"/>
      <c r="F362" s="159"/>
      <c r="G362" s="159"/>
      <c r="H362" s="159"/>
    </row>
    <row r="363" customFormat="false" ht="18" hidden="false" customHeight="false" outlineLevel="0" collapsed="false">
      <c r="D363" s="159"/>
      <c r="E363" s="159"/>
      <c r="F363" s="159"/>
      <c r="G363" s="159"/>
      <c r="H363" s="159"/>
    </row>
    <row r="364" customFormat="false" ht="18" hidden="false" customHeight="false" outlineLevel="0" collapsed="false">
      <c r="D364" s="159"/>
      <c r="E364" s="159"/>
      <c r="F364" s="159"/>
      <c r="G364" s="159"/>
      <c r="H364" s="159"/>
    </row>
    <row r="365" customFormat="false" ht="18" hidden="false" customHeight="false" outlineLevel="0" collapsed="false">
      <c r="D365" s="159"/>
      <c r="E365" s="159"/>
      <c r="F365" s="159"/>
      <c r="G365" s="159"/>
      <c r="H365" s="159"/>
    </row>
    <row r="366" customFormat="false" ht="18" hidden="false" customHeight="false" outlineLevel="0" collapsed="false">
      <c r="D366" s="159"/>
      <c r="E366" s="159"/>
      <c r="F366" s="159"/>
      <c r="G366" s="159"/>
      <c r="H366" s="159"/>
    </row>
    <row r="367" customFormat="false" ht="18" hidden="false" customHeight="false" outlineLevel="0" collapsed="false">
      <c r="D367" s="159"/>
      <c r="E367" s="159"/>
      <c r="F367" s="159"/>
      <c r="G367" s="159"/>
      <c r="H367" s="159"/>
    </row>
    <row r="368" customFormat="false" ht="18" hidden="false" customHeight="false" outlineLevel="0" collapsed="false">
      <c r="D368" s="159"/>
      <c r="E368" s="159"/>
      <c r="F368" s="159"/>
      <c r="G368" s="159"/>
      <c r="H368" s="159"/>
    </row>
    <row r="369" customFormat="false" ht="18" hidden="false" customHeight="false" outlineLevel="0" collapsed="false">
      <c r="D369" s="159"/>
      <c r="E369" s="159"/>
      <c r="F369" s="159"/>
      <c r="G369" s="159"/>
      <c r="H369" s="159"/>
    </row>
    <row r="370" customFormat="false" ht="18" hidden="false" customHeight="false" outlineLevel="0" collapsed="false">
      <c r="D370" s="159"/>
      <c r="E370" s="159"/>
      <c r="F370" s="159"/>
      <c r="G370" s="159"/>
      <c r="H370" s="159"/>
    </row>
    <row r="371" customFormat="false" ht="18" hidden="false" customHeight="false" outlineLevel="0" collapsed="false">
      <c r="D371" s="159"/>
      <c r="E371" s="159"/>
      <c r="F371" s="159"/>
      <c r="G371" s="159"/>
      <c r="H371" s="159"/>
    </row>
    <row r="372" customFormat="false" ht="18" hidden="false" customHeight="false" outlineLevel="0" collapsed="false">
      <c r="D372" s="159"/>
      <c r="E372" s="159"/>
      <c r="F372" s="159"/>
      <c r="G372" s="159"/>
      <c r="H372" s="159"/>
    </row>
    <row r="373" customFormat="false" ht="18" hidden="false" customHeight="false" outlineLevel="0" collapsed="false">
      <c r="D373" s="159"/>
      <c r="E373" s="159"/>
      <c r="F373" s="159"/>
      <c r="G373" s="159"/>
      <c r="H373" s="159"/>
    </row>
    <row r="374" customFormat="false" ht="18" hidden="false" customHeight="false" outlineLevel="0" collapsed="false">
      <c r="D374" s="159"/>
      <c r="E374" s="159"/>
      <c r="F374" s="159"/>
      <c r="G374" s="159"/>
      <c r="H374" s="159"/>
    </row>
    <row r="375" customFormat="false" ht="18" hidden="false" customHeight="false" outlineLevel="0" collapsed="false">
      <c r="D375" s="159"/>
      <c r="E375" s="159"/>
      <c r="F375" s="159"/>
      <c r="G375" s="159"/>
      <c r="H375" s="159"/>
    </row>
    <row r="376" customFormat="false" ht="18" hidden="false" customHeight="false" outlineLevel="0" collapsed="false">
      <c r="D376" s="159"/>
      <c r="E376" s="159"/>
      <c r="F376" s="159"/>
      <c r="G376" s="159"/>
      <c r="H376" s="159"/>
    </row>
    <row r="377" customFormat="false" ht="18" hidden="false" customHeight="false" outlineLevel="0" collapsed="false">
      <c r="D377" s="159"/>
      <c r="E377" s="159"/>
      <c r="F377" s="159"/>
      <c r="G377" s="159"/>
      <c r="H377" s="159"/>
    </row>
    <row r="378" customFormat="false" ht="18" hidden="false" customHeight="false" outlineLevel="0" collapsed="false">
      <c r="D378" s="159"/>
      <c r="E378" s="159"/>
      <c r="F378" s="159"/>
      <c r="G378" s="159"/>
      <c r="H378" s="159"/>
    </row>
    <row r="379" customFormat="false" ht="18" hidden="false" customHeight="false" outlineLevel="0" collapsed="false">
      <c r="D379" s="159"/>
      <c r="E379" s="159"/>
      <c r="F379" s="159"/>
      <c r="G379" s="159"/>
      <c r="H379" s="159"/>
    </row>
    <row r="380" customFormat="false" ht="18" hidden="false" customHeight="false" outlineLevel="0" collapsed="false">
      <c r="D380" s="159"/>
      <c r="E380" s="159"/>
      <c r="F380" s="159"/>
      <c r="G380" s="159"/>
      <c r="H380" s="159"/>
    </row>
    <row r="381" customFormat="false" ht="18" hidden="false" customHeight="false" outlineLevel="0" collapsed="false">
      <c r="D381" s="159"/>
      <c r="E381" s="159"/>
      <c r="F381" s="159"/>
      <c r="G381" s="159"/>
      <c r="H381" s="159"/>
    </row>
    <row r="382" customFormat="false" ht="18" hidden="false" customHeight="false" outlineLevel="0" collapsed="false">
      <c r="D382" s="159"/>
      <c r="E382" s="159"/>
      <c r="F382" s="159"/>
      <c r="G382" s="159"/>
      <c r="H382" s="159"/>
    </row>
    <row r="383" customFormat="false" ht="18" hidden="false" customHeight="false" outlineLevel="0" collapsed="false">
      <c r="D383" s="159"/>
      <c r="E383" s="159"/>
      <c r="F383" s="159"/>
      <c r="G383" s="159"/>
      <c r="H383" s="159"/>
    </row>
    <row r="384" customFormat="false" ht="18" hidden="false" customHeight="false" outlineLevel="0" collapsed="false">
      <c r="D384" s="159"/>
      <c r="E384" s="159"/>
      <c r="F384" s="159"/>
      <c r="G384" s="159"/>
      <c r="H384" s="159"/>
    </row>
    <row r="385" customFormat="false" ht="18" hidden="false" customHeight="false" outlineLevel="0" collapsed="false">
      <c r="D385" s="159"/>
      <c r="E385" s="159"/>
      <c r="F385" s="159"/>
      <c r="G385" s="159"/>
      <c r="H385" s="159"/>
    </row>
    <row r="386" customFormat="false" ht="18" hidden="false" customHeight="false" outlineLevel="0" collapsed="false">
      <c r="D386" s="159"/>
      <c r="E386" s="159"/>
      <c r="F386" s="159"/>
      <c r="G386" s="159"/>
      <c r="H386" s="159"/>
    </row>
    <row r="387" customFormat="false" ht="18" hidden="false" customHeight="false" outlineLevel="0" collapsed="false">
      <c r="D387" s="159"/>
      <c r="E387" s="159"/>
      <c r="F387" s="159"/>
      <c r="G387" s="159"/>
      <c r="H387" s="159"/>
    </row>
    <row r="388" customFormat="false" ht="18" hidden="false" customHeight="false" outlineLevel="0" collapsed="false">
      <c r="D388" s="159"/>
      <c r="E388" s="159"/>
      <c r="F388" s="159"/>
      <c r="G388" s="159"/>
      <c r="H388" s="159"/>
    </row>
    <row r="389" customFormat="false" ht="18" hidden="false" customHeight="false" outlineLevel="0" collapsed="false">
      <c r="D389" s="159"/>
      <c r="E389" s="159"/>
      <c r="F389" s="159"/>
      <c r="G389" s="159"/>
      <c r="H389" s="159"/>
    </row>
    <row r="390" customFormat="false" ht="18" hidden="false" customHeight="false" outlineLevel="0" collapsed="false">
      <c r="D390" s="159"/>
      <c r="E390" s="159"/>
      <c r="F390" s="159"/>
      <c r="G390" s="159"/>
      <c r="H390" s="159"/>
    </row>
    <row r="391" customFormat="false" ht="18" hidden="false" customHeight="false" outlineLevel="0" collapsed="false">
      <c r="D391" s="159"/>
      <c r="E391" s="159"/>
      <c r="F391" s="159"/>
      <c r="G391" s="159"/>
      <c r="H391" s="159"/>
    </row>
    <row r="392" customFormat="false" ht="18" hidden="false" customHeight="false" outlineLevel="0" collapsed="false">
      <c r="D392" s="159"/>
      <c r="E392" s="159"/>
      <c r="F392" s="159"/>
      <c r="G392" s="159"/>
      <c r="H392" s="159"/>
    </row>
    <row r="393" customFormat="false" ht="18" hidden="false" customHeight="false" outlineLevel="0" collapsed="false">
      <c r="D393" s="159"/>
      <c r="E393" s="159"/>
      <c r="F393" s="159"/>
      <c r="G393" s="159"/>
      <c r="H393" s="159"/>
    </row>
    <row r="394" customFormat="false" ht="18" hidden="false" customHeight="false" outlineLevel="0" collapsed="false">
      <c r="D394" s="159"/>
      <c r="E394" s="159"/>
      <c r="F394" s="159"/>
      <c r="G394" s="159"/>
      <c r="H394" s="159"/>
    </row>
    <row r="395" customFormat="false" ht="18" hidden="false" customHeight="false" outlineLevel="0" collapsed="false">
      <c r="D395" s="159"/>
      <c r="E395" s="159"/>
      <c r="F395" s="159"/>
      <c r="G395" s="159"/>
      <c r="H395" s="159"/>
    </row>
    <row r="396" customFormat="false" ht="18" hidden="false" customHeight="false" outlineLevel="0" collapsed="false">
      <c r="D396" s="159"/>
      <c r="E396" s="159"/>
      <c r="F396" s="159"/>
      <c r="G396" s="159"/>
      <c r="H396" s="159"/>
    </row>
    <row r="397" customFormat="false" ht="18" hidden="false" customHeight="false" outlineLevel="0" collapsed="false">
      <c r="D397" s="159"/>
      <c r="E397" s="159"/>
      <c r="F397" s="159"/>
      <c r="G397" s="159"/>
      <c r="H397" s="159"/>
    </row>
    <row r="398" customFormat="false" ht="18" hidden="false" customHeight="false" outlineLevel="0" collapsed="false">
      <c r="D398" s="159"/>
      <c r="E398" s="159"/>
      <c r="F398" s="159"/>
      <c r="G398" s="159"/>
      <c r="H398" s="159"/>
    </row>
    <row r="399" customFormat="false" ht="18" hidden="false" customHeight="false" outlineLevel="0" collapsed="false">
      <c r="D399" s="159"/>
      <c r="E399" s="159"/>
      <c r="F399" s="159"/>
      <c r="G399" s="159"/>
      <c r="H399" s="159"/>
    </row>
    <row r="400" customFormat="false" ht="18" hidden="false" customHeight="false" outlineLevel="0" collapsed="false">
      <c r="D400" s="159"/>
      <c r="E400" s="159"/>
      <c r="F400" s="159"/>
      <c r="G400" s="159"/>
      <c r="H400" s="159"/>
    </row>
    <row r="401" customFormat="false" ht="18" hidden="false" customHeight="false" outlineLevel="0" collapsed="false">
      <c r="D401" s="159"/>
      <c r="E401" s="159"/>
      <c r="F401" s="159"/>
      <c r="G401" s="159"/>
      <c r="H401" s="159"/>
    </row>
    <row r="402" customFormat="false" ht="18" hidden="false" customHeight="false" outlineLevel="0" collapsed="false">
      <c r="D402" s="159"/>
      <c r="E402" s="159"/>
      <c r="F402" s="159"/>
      <c r="G402" s="159"/>
      <c r="H402" s="159"/>
    </row>
    <row r="403" customFormat="false" ht="18" hidden="false" customHeight="false" outlineLevel="0" collapsed="false">
      <c r="D403" s="159"/>
      <c r="E403" s="159"/>
      <c r="F403" s="159"/>
      <c r="G403" s="159"/>
      <c r="H403" s="159"/>
    </row>
    <row r="404" customFormat="false" ht="18" hidden="false" customHeight="false" outlineLevel="0" collapsed="false">
      <c r="D404" s="159"/>
      <c r="E404" s="159"/>
      <c r="F404" s="159"/>
      <c r="G404" s="159"/>
      <c r="H404" s="159"/>
    </row>
    <row r="405" customFormat="false" ht="18" hidden="false" customHeight="false" outlineLevel="0" collapsed="false">
      <c r="D405" s="159"/>
      <c r="E405" s="159"/>
      <c r="F405" s="159"/>
      <c r="G405" s="159"/>
      <c r="H405" s="159"/>
    </row>
    <row r="406" customFormat="false" ht="18" hidden="false" customHeight="false" outlineLevel="0" collapsed="false">
      <c r="D406" s="159"/>
      <c r="E406" s="159"/>
      <c r="F406" s="159"/>
      <c r="G406" s="159"/>
      <c r="H406" s="159"/>
    </row>
    <row r="407" customFormat="false" ht="18" hidden="false" customHeight="false" outlineLevel="0" collapsed="false">
      <c r="D407" s="159"/>
      <c r="E407" s="159"/>
      <c r="F407" s="159"/>
      <c r="G407" s="159"/>
      <c r="H407" s="159"/>
    </row>
    <row r="408" customFormat="false" ht="18" hidden="false" customHeight="false" outlineLevel="0" collapsed="false">
      <c r="D408" s="159"/>
      <c r="E408" s="159"/>
      <c r="F408" s="159"/>
      <c r="G408" s="159"/>
      <c r="H408" s="159"/>
    </row>
    <row r="409" customFormat="false" ht="18" hidden="false" customHeight="false" outlineLevel="0" collapsed="false">
      <c r="D409" s="159"/>
      <c r="E409" s="159"/>
      <c r="F409" s="159"/>
      <c r="G409" s="159"/>
      <c r="H409" s="159"/>
    </row>
    <row r="410" customFormat="false" ht="18" hidden="false" customHeight="false" outlineLevel="0" collapsed="false">
      <c r="D410" s="159"/>
      <c r="E410" s="159"/>
      <c r="F410" s="159"/>
      <c r="G410" s="159"/>
      <c r="H410" s="159"/>
    </row>
    <row r="411" customFormat="false" ht="18" hidden="false" customHeight="false" outlineLevel="0" collapsed="false">
      <c r="D411" s="159"/>
      <c r="E411" s="159"/>
      <c r="F411" s="159"/>
      <c r="G411" s="159"/>
      <c r="H411" s="159"/>
    </row>
    <row r="412" customFormat="false" ht="18" hidden="false" customHeight="false" outlineLevel="0" collapsed="false">
      <c r="D412" s="159"/>
      <c r="E412" s="159"/>
      <c r="F412" s="159"/>
      <c r="G412" s="159"/>
      <c r="H412" s="159"/>
    </row>
    <row r="413" customFormat="false" ht="18" hidden="false" customHeight="false" outlineLevel="0" collapsed="false">
      <c r="D413" s="159"/>
      <c r="E413" s="159"/>
      <c r="F413" s="159"/>
      <c r="G413" s="159"/>
      <c r="H413" s="159"/>
    </row>
    <row r="414" customFormat="false" ht="18" hidden="false" customHeight="false" outlineLevel="0" collapsed="false">
      <c r="D414" s="159"/>
      <c r="E414" s="159"/>
      <c r="F414" s="159"/>
      <c r="G414" s="159"/>
      <c r="H414" s="159"/>
    </row>
    <row r="415" customFormat="false" ht="18" hidden="false" customHeight="false" outlineLevel="0" collapsed="false">
      <c r="D415" s="159"/>
      <c r="E415" s="159"/>
      <c r="F415" s="159"/>
      <c r="G415" s="159"/>
      <c r="H415" s="159"/>
    </row>
    <row r="416" customFormat="false" ht="18" hidden="false" customHeight="false" outlineLevel="0" collapsed="false">
      <c r="D416" s="159"/>
      <c r="E416" s="159"/>
      <c r="F416" s="159"/>
      <c r="G416" s="159"/>
      <c r="H416" s="159"/>
    </row>
    <row r="417" customFormat="false" ht="18" hidden="false" customHeight="false" outlineLevel="0" collapsed="false">
      <c r="D417" s="159"/>
      <c r="E417" s="159"/>
      <c r="F417" s="159"/>
      <c r="G417" s="159"/>
      <c r="H417" s="159"/>
    </row>
    <row r="418" customFormat="false" ht="18" hidden="false" customHeight="false" outlineLevel="0" collapsed="false">
      <c r="D418" s="159"/>
      <c r="E418" s="159"/>
      <c r="F418" s="159"/>
      <c r="G418" s="159"/>
      <c r="H418" s="159"/>
    </row>
    <row r="419" customFormat="false" ht="18" hidden="false" customHeight="false" outlineLevel="0" collapsed="false">
      <c r="D419" s="159"/>
      <c r="E419" s="159"/>
      <c r="F419" s="159"/>
      <c r="G419" s="159"/>
      <c r="H419" s="159"/>
    </row>
    <row r="420" customFormat="false" ht="18" hidden="false" customHeight="false" outlineLevel="0" collapsed="false">
      <c r="D420" s="159"/>
      <c r="E420" s="159"/>
      <c r="F420" s="159"/>
      <c r="G420" s="159"/>
      <c r="H420" s="159"/>
    </row>
    <row r="421" customFormat="false" ht="18" hidden="false" customHeight="false" outlineLevel="0" collapsed="false">
      <c r="D421" s="159"/>
      <c r="E421" s="159"/>
      <c r="F421" s="159"/>
      <c r="G421" s="159"/>
      <c r="H421" s="159"/>
    </row>
    <row r="422" customFormat="false" ht="18" hidden="false" customHeight="false" outlineLevel="0" collapsed="false">
      <c r="D422" s="159"/>
      <c r="E422" s="159"/>
      <c r="F422" s="159"/>
      <c r="G422" s="159"/>
      <c r="H422" s="159"/>
    </row>
    <row r="423" customFormat="false" ht="18" hidden="false" customHeight="false" outlineLevel="0" collapsed="false">
      <c r="D423" s="159"/>
      <c r="E423" s="159"/>
      <c r="F423" s="159"/>
      <c r="G423" s="159"/>
      <c r="H423" s="159"/>
    </row>
    <row r="424" customFormat="false" ht="18" hidden="false" customHeight="false" outlineLevel="0" collapsed="false">
      <c r="D424" s="159"/>
      <c r="E424" s="159"/>
      <c r="F424" s="159"/>
      <c r="G424" s="159"/>
      <c r="H424" s="159"/>
    </row>
    <row r="425" customFormat="false" ht="18" hidden="false" customHeight="false" outlineLevel="0" collapsed="false">
      <c r="D425" s="159"/>
      <c r="E425" s="159"/>
      <c r="F425" s="159"/>
      <c r="G425" s="159"/>
      <c r="H425" s="159"/>
    </row>
    <row r="426" customFormat="false" ht="18" hidden="false" customHeight="false" outlineLevel="0" collapsed="false">
      <c r="D426" s="159"/>
      <c r="E426" s="159"/>
      <c r="F426" s="159"/>
      <c r="G426" s="159"/>
      <c r="H426" s="159"/>
    </row>
    <row r="427" customFormat="false" ht="18" hidden="false" customHeight="false" outlineLevel="0" collapsed="false">
      <c r="D427" s="159"/>
      <c r="E427" s="159"/>
      <c r="F427" s="159"/>
      <c r="G427" s="159"/>
      <c r="H427" s="159"/>
    </row>
    <row r="428" customFormat="false" ht="18" hidden="false" customHeight="false" outlineLevel="0" collapsed="false">
      <c r="D428" s="159"/>
      <c r="E428" s="159"/>
      <c r="F428" s="159"/>
      <c r="G428" s="159"/>
      <c r="H428" s="159"/>
    </row>
    <row r="429" customFormat="false" ht="18" hidden="false" customHeight="false" outlineLevel="0" collapsed="false">
      <c r="D429" s="159"/>
      <c r="E429" s="159"/>
      <c r="F429" s="159"/>
      <c r="G429" s="159"/>
      <c r="H429" s="159"/>
    </row>
    <row r="430" customFormat="false" ht="18" hidden="false" customHeight="false" outlineLevel="0" collapsed="false">
      <c r="D430" s="159"/>
      <c r="E430" s="159"/>
      <c r="F430" s="159"/>
      <c r="G430" s="159"/>
      <c r="H430" s="159"/>
    </row>
    <row r="431" customFormat="false" ht="18" hidden="false" customHeight="false" outlineLevel="0" collapsed="false">
      <c r="D431" s="159"/>
      <c r="E431" s="159"/>
      <c r="F431" s="159"/>
      <c r="G431" s="159"/>
      <c r="H431" s="159"/>
    </row>
    <row r="432" customFormat="false" ht="18" hidden="false" customHeight="false" outlineLevel="0" collapsed="false">
      <c r="D432" s="159"/>
      <c r="E432" s="159"/>
      <c r="F432" s="159"/>
      <c r="G432" s="159"/>
      <c r="H432" s="159"/>
    </row>
    <row r="433" customFormat="false" ht="18" hidden="false" customHeight="false" outlineLevel="0" collapsed="false">
      <c r="D433" s="159"/>
      <c r="E433" s="159"/>
      <c r="F433" s="159"/>
      <c r="G433" s="159"/>
      <c r="H433" s="159"/>
    </row>
    <row r="434" customFormat="false" ht="18" hidden="false" customHeight="false" outlineLevel="0" collapsed="false">
      <c r="D434" s="159"/>
      <c r="E434" s="159"/>
      <c r="F434" s="159"/>
      <c r="G434" s="159"/>
      <c r="H434" s="159"/>
    </row>
    <row r="435" customFormat="false" ht="18" hidden="false" customHeight="false" outlineLevel="0" collapsed="false">
      <c r="D435" s="159"/>
      <c r="E435" s="159"/>
      <c r="F435" s="159"/>
      <c r="G435" s="159"/>
      <c r="H435" s="159"/>
    </row>
    <row r="436" customFormat="false" ht="18" hidden="false" customHeight="false" outlineLevel="0" collapsed="false">
      <c r="D436" s="159"/>
      <c r="E436" s="159"/>
      <c r="F436" s="159"/>
      <c r="G436" s="159"/>
      <c r="H436" s="159"/>
    </row>
    <row r="437" customFormat="false" ht="18" hidden="false" customHeight="false" outlineLevel="0" collapsed="false">
      <c r="D437" s="159"/>
      <c r="E437" s="159"/>
      <c r="F437" s="159"/>
      <c r="G437" s="159"/>
      <c r="H437" s="159"/>
    </row>
    <row r="438" customFormat="false" ht="18" hidden="false" customHeight="false" outlineLevel="0" collapsed="false">
      <c r="D438" s="159"/>
      <c r="E438" s="159"/>
      <c r="F438" s="159"/>
      <c r="G438" s="159"/>
      <c r="H438" s="159"/>
    </row>
    <row r="439" customFormat="false" ht="18" hidden="false" customHeight="false" outlineLevel="0" collapsed="false">
      <c r="D439" s="159"/>
      <c r="E439" s="159"/>
      <c r="F439" s="159"/>
      <c r="G439" s="159"/>
      <c r="H439" s="159"/>
    </row>
    <row r="440" customFormat="false" ht="18" hidden="false" customHeight="false" outlineLevel="0" collapsed="false">
      <c r="D440" s="159"/>
      <c r="E440" s="159"/>
      <c r="F440" s="159"/>
      <c r="G440" s="159"/>
      <c r="H440" s="159"/>
    </row>
    <row r="441" customFormat="false" ht="18" hidden="false" customHeight="false" outlineLevel="0" collapsed="false">
      <c r="D441" s="159"/>
      <c r="E441" s="159"/>
      <c r="F441" s="159"/>
      <c r="G441" s="159"/>
      <c r="H441" s="159"/>
    </row>
    <row r="442" customFormat="false" ht="18" hidden="false" customHeight="false" outlineLevel="0" collapsed="false">
      <c r="D442" s="159"/>
      <c r="E442" s="159"/>
      <c r="F442" s="159"/>
      <c r="G442" s="159"/>
      <c r="H442" s="159"/>
    </row>
    <row r="443" customFormat="false" ht="18" hidden="false" customHeight="false" outlineLevel="0" collapsed="false">
      <c r="D443" s="159"/>
      <c r="E443" s="159"/>
      <c r="F443" s="159"/>
      <c r="G443" s="159"/>
      <c r="H443" s="159"/>
    </row>
    <row r="444" customFormat="false" ht="18" hidden="false" customHeight="false" outlineLevel="0" collapsed="false">
      <c r="D444" s="159"/>
      <c r="E444" s="159"/>
      <c r="F444" s="159"/>
      <c r="G444" s="159"/>
      <c r="H444" s="159"/>
    </row>
    <row r="445" customFormat="false" ht="18" hidden="false" customHeight="false" outlineLevel="0" collapsed="false">
      <c r="D445" s="159"/>
      <c r="E445" s="159"/>
      <c r="F445" s="159"/>
      <c r="G445" s="159"/>
      <c r="H445" s="159"/>
    </row>
    <row r="446" customFormat="false" ht="18" hidden="false" customHeight="false" outlineLevel="0" collapsed="false">
      <c r="D446" s="159"/>
      <c r="E446" s="159"/>
      <c r="F446" s="159"/>
      <c r="G446" s="159"/>
      <c r="H446" s="159"/>
    </row>
    <row r="447" customFormat="false" ht="18" hidden="false" customHeight="false" outlineLevel="0" collapsed="false">
      <c r="D447" s="159"/>
      <c r="E447" s="159"/>
      <c r="F447" s="159"/>
      <c r="G447" s="159"/>
      <c r="H447" s="159"/>
    </row>
    <row r="448" customFormat="false" ht="18" hidden="false" customHeight="false" outlineLevel="0" collapsed="false">
      <c r="D448" s="159"/>
      <c r="E448" s="159"/>
      <c r="F448" s="159"/>
      <c r="G448" s="159"/>
      <c r="H448" s="159"/>
    </row>
    <row r="449" customFormat="false" ht="18" hidden="false" customHeight="false" outlineLevel="0" collapsed="false">
      <c r="D449" s="159"/>
      <c r="E449" s="159"/>
      <c r="F449" s="159"/>
      <c r="G449" s="159"/>
      <c r="H449" s="159"/>
    </row>
    <row r="450" customFormat="false" ht="18" hidden="false" customHeight="false" outlineLevel="0" collapsed="false">
      <c r="D450" s="159"/>
      <c r="E450" s="159"/>
      <c r="F450" s="159"/>
      <c r="G450" s="159"/>
      <c r="H450" s="159"/>
    </row>
    <row r="451" customFormat="false" ht="18" hidden="false" customHeight="false" outlineLevel="0" collapsed="false">
      <c r="D451" s="159"/>
      <c r="E451" s="159"/>
      <c r="F451" s="159"/>
      <c r="G451" s="159"/>
      <c r="H451" s="159"/>
    </row>
    <row r="452" customFormat="false" ht="18" hidden="false" customHeight="false" outlineLevel="0" collapsed="false">
      <c r="D452" s="159"/>
      <c r="E452" s="159"/>
      <c r="F452" s="159"/>
      <c r="G452" s="159"/>
      <c r="H452" s="159"/>
    </row>
    <row r="453" customFormat="false" ht="18" hidden="false" customHeight="false" outlineLevel="0" collapsed="false">
      <c r="D453" s="159"/>
      <c r="E453" s="159"/>
      <c r="F453" s="159"/>
      <c r="G453" s="159"/>
      <c r="H453" s="159"/>
    </row>
    <row r="454" customFormat="false" ht="18" hidden="false" customHeight="false" outlineLevel="0" collapsed="false">
      <c r="D454" s="159"/>
      <c r="E454" s="159"/>
      <c r="F454" s="159"/>
      <c r="G454" s="159"/>
      <c r="H454" s="159"/>
    </row>
    <row r="455" customFormat="false" ht="18" hidden="false" customHeight="false" outlineLevel="0" collapsed="false">
      <c r="D455" s="159"/>
      <c r="E455" s="159"/>
      <c r="F455" s="159"/>
      <c r="G455" s="159"/>
      <c r="H455" s="159"/>
    </row>
    <row r="456" customFormat="false" ht="18" hidden="false" customHeight="false" outlineLevel="0" collapsed="false">
      <c r="D456" s="159"/>
      <c r="E456" s="159"/>
      <c r="F456" s="159"/>
      <c r="G456" s="159"/>
      <c r="H456" s="159"/>
    </row>
    <row r="457" customFormat="false" ht="18" hidden="false" customHeight="false" outlineLevel="0" collapsed="false">
      <c r="D457" s="159"/>
      <c r="E457" s="159"/>
      <c r="F457" s="159"/>
      <c r="G457" s="159"/>
      <c r="H457" s="159"/>
    </row>
    <row r="458" customFormat="false" ht="18" hidden="false" customHeight="false" outlineLevel="0" collapsed="false">
      <c r="D458" s="159"/>
      <c r="E458" s="159"/>
      <c r="F458" s="159"/>
      <c r="G458" s="159"/>
      <c r="H458" s="159"/>
    </row>
    <row r="459" customFormat="false" ht="18" hidden="false" customHeight="false" outlineLevel="0" collapsed="false">
      <c r="D459" s="159"/>
      <c r="E459" s="159"/>
      <c r="F459" s="159"/>
      <c r="G459" s="159"/>
      <c r="H459" s="159"/>
    </row>
    <row r="460" customFormat="false" ht="18" hidden="false" customHeight="false" outlineLevel="0" collapsed="false">
      <c r="D460" s="159"/>
      <c r="E460" s="159"/>
      <c r="F460" s="159"/>
      <c r="G460" s="159"/>
      <c r="H460" s="159"/>
    </row>
    <row r="461" customFormat="false" ht="18" hidden="false" customHeight="false" outlineLevel="0" collapsed="false">
      <c r="D461" s="159"/>
      <c r="E461" s="159"/>
      <c r="F461" s="159"/>
      <c r="G461" s="159"/>
      <c r="H461" s="159"/>
    </row>
    <row r="462" customFormat="false" ht="18" hidden="false" customHeight="false" outlineLevel="0" collapsed="false">
      <c r="D462" s="159"/>
      <c r="E462" s="159"/>
      <c r="F462" s="159"/>
      <c r="G462" s="159"/>
      <c r="H462" s="159"/>
    </row>
    <row r="463" customFormat="false" ht="18" hidden="false" customHeight="false" outlineLevel="0" collapsed="false">
      <c r="D463" s="159"/>
      <c r="E463" s="159"/>
      <c r="F463" s="159"/>
      <c r="G463" s="159"/>
      <c r="H463" s="159"/>
    </row>
    <row r="464" customFormat="false" ht="18" hidden="false" customHeight="false" outlineLevel="0" collapsed="false">
      <c r="D464" s="159"/>
      <c r="E464" s="159"/>
      <c r="F464" s="159"/>
      <c r="G464" s="159"/>
      <c r="H464" s="159"/>
    </row>
    <row r="465" customFormat="false" ht="18" hidden="false" customHeight="false" outlineLevel="0" collapsed="false">
      <c r="D465" s="159"/>
      <c r="E465" s="159"/>
      <c r="F465" s="159"/>
      <c r="G465" s="159"/>
      <c r="H465" s="159"/>
    </row>
    <row r="466" customFormat="false" ht="18" hidden="false" customHeight="false" outlineLevel="0" collapsed="false">
      <c r="D466" s="159"/>
      <c r="E466" s="159"/>
      <c r="F466" s="159"/>
      <c r="G466" s="159"/>
      <c r="H466" s="159"/>
    </row>
    <row r="467" customFormat="false" ht="18" hidden="false" customHeight="false" outlineLevel="0" collapsed="false">
      <c r="D467" s="159"/>
      <c r="E467" s="159"/>
      <c r="F467" s="159"/>
      <c r="G467" s="159"/>
      <c r="H467" s="159"/>
    </row>
    <row r="468" customFormat="false" ht="18" hidden="false" customHeight="false" outlineLevel="0" collapsed="false">
      <c r="D468" s="159"/>
      <c r="E468" s="159"/>
      <c r="F468" s="159"/>
      <c r="G468" s="159"/>
      <c r="H468" s="159"/>
    </row>
    <row r="469" customFormat="false" ht="18" hidden="false" customHeight="false" outlineLevel="0" collapsed="false">
      <c r="D469" s="159"/>
      <c r="E469" s="159"/>
      <c r="F469" s="159"/>
      <c r="G469" s="159"/>
      <c r="H469" s="159"/>
    </row>
    <row r="470" customFormat="false" ht="18" hidden="false" customHeight="false" outlineLevel="0" collapsed="false">
      <c r="D470" s="159"/>
      <c r="E470" s="159"/>
      <c r="F470" s="159"/>
      <c r="G470" s="159"/>
      <c r="H470" s="159"/>
    </row>
    <row r="471" customFormat="false" ht="18" hidden="false" customHeight="false" outlineLevel="0" collapsed="false">
      <c r="D471" s="159"/>
      <c r="E471" s="159"/>
      <c r="F471" s="159"/>
      <c r="G471" s="159"/>
      <c r="H471" s="159"/>
    </row>
    <row r="472" customFormat="false" ht="18" hidden="false" customHeight="false" outlineLevel="0" collapsed="false">
      <c r="D472" s="159"/>
      <c r="E472" s="159"/>
      <c r="F472" s="159"/>
      <c r="G472" s="159"/>
      <c r="H472" s="159"/>
    </row>
    <row r="473" customFormat="false" ht="18" hidden="false" customHeight="false" outlineLevel="0" collapsed="false">
      <c r="D473" s="159"/>
      <c r="E473" s="159"/>
      <c r="F473" s="159"/>
      <c r="G473" s="159"/>
      <c r="H473" s="159"/>
    </row>
    <row r="474" customFormat="false" ht="18" hidden="false" customHeight="false" outlineLevel="0" collapsed="false">
      <c r="D474" s="159"/>
      <c r="E474" s="159"/>
      <c r="F474" s="159"/>
      <c r="G474" s="159"/>
      <c r="H474" s="159"/>
    </row>
    <row r="475" customFormat="false" ht="18" hidden="false" customHeight="false" outlineLevel="0" collapsed="false">
      <c r="D475" s="159"/>
      <c r="E475" s="159"/>
      <c r="F475" s="159"/>
      <c r="G475" s="159"/>
      <c r="H475" s="159"/>
    </row>
    <row r="476" customFormat="false" ht="18" hidden="false" customHeight="false" outlineLevel="0" collapsed="false">
      <c r="D476" s="159"/>
      <c r="E476" s="159"/>
      <c r="F476" s="159"/>
      <c r="G476" s="159"/>
      <c r="H476" s="159"/>
    </row>
    <row r="477" customFormat="false" ht="18" hidden="false" customHeight="false" outlineLevel="0" collapsed="false">
      <c r="D477" s="159"/>
      <c r="E477" s="159"/>
      <c r="F477" s="159"/>
      <c r="G477" s="159"/>
      <c r="H477" s="159"/>
    </row>
    <row r="478" customFormat="false" ht="18" hidden="false" customHeight="false" outlineLevel="0" collapsed="false">
      <c r="D478" s="159"/>
      <c r="E478" s="159"/>
      <c r="F478" s="159"/>
      <c r="G478" s="159"/>
      <c r="H478" s="159"/>
    </row>
    <row r="479" customFormat="false" ht="18" hidden="false" customHeight="false" outlineLevel="0" collapsed="false">
      <c r="D479" s="159"/>
      <c r="E479" s="159"/>
      <c r="F479" s="159"/>
      <c r="G479" s="159"/>
      <c r="H479" s="159"/>
    </row>
    <row r="480" customFormat="false" ht="18" hidden="false" customHeight="false" outlineLevel="0" collapsed="false">
      <c r="D480" s="159"/>
      <c r="E480" s="159"/>
      <c r="F480" s="159"/>
      <c r="G480" s="159"/>
      <c r="H480" s="159"/>
    </row>
    <row r="481" customFormat="false" ht="18" hidden="false" customHeight="false" outlineLevel="0" collapsed="false">
      <c r="D481" s="159"/>
      <c r="E481" s="159"/>
      <c r="F481" s="159"/>
      <c r="G481" s="159"/>
      <c r="H481" s="159"/>
    </row>
    <row r="482" customFormat="false" ht="18" hidden="false" customHeight="false" outlineLevel="0" collapsed="false">
      <c r="D482" s="159"/>
      <c r="E482" s="159"/>
      <c r="F482" s="159"/>
      <c r="G482" s="159"/>
      <c r="H482" s="159"/>
    </row>
    <row r="483" customFormat="false" ht="18" hidden="false" customHeight="false" outlineLevel="0" collapsed="false">
      <c r="D483" s="159"/>
      <c r="E483" s="159"/>
      <c r="F483" s="159"/>
      <c r="G483" s="159"/>
      <c r="H483" s="159"/>
    </row>
    <row r="484" customFormat="false" ht="18" hidden="false" customHeight="false" outlineLevel="0" collapsed="false">
      <c r="D484" s="159"/>
      <c r="E484" s="159"/>
      <c r="F484" s="159"/>
      <c r="G484" s="159"/>
      <c r="H484" s="159"/>
    </row>
    <row r="485" customFormat="false" ht="18" hidden="false" customHeight="false" outlineLevel="0" collapsed="false">
      <c r="D485" s="159"/>
      <c r="E485" s="159"/>
      <c r="F485" s="159"/>
      <c r="G485" s="159"/>
      <c r="H485" s="159"/>
    </row>
    <row r="486" customFormat="false" ht="18" hidden="false" customHeight="false" outlineLevel="0" collapsed="false">
      <c r="D486" s="159"/>
      <c r="E486" s="159"/>
      <c r="F486" s="159"/>
      <c r="G486" s="159"/>
      <c r="H486" s="159"/>
    </row>
    <row r="487" customFormat="false" ht="18" hidden="false" customHeight="false" outlineLevel="0" collapsed="false">
      <c r="D487" s="159"/>
      <c r="E487" s="159"/>
      <c r="F487" s="159"/>
      <c r="G487" s="159"/>
      <c r="H487" s="159"/>
    </row>
    <row r="488" customFormat="false" ht="18" hidden="false" customHeight="false" outlineLevel="0" collapsed="false">
      <c r="D488" s="159"/>
      <c r="E488" s="159"/>
      <c r="F488" s="159"/>
      <c r="G488" s="159"/>
      <c r="H488" s="159"/>
    </row>
    <row r="489" customFormat="false" ht="18" hidden="false" customHeight="false" outlineLevel="0" collapsed="false">
      <c r="D489" s="159"/>
      <c r="E489" s="159"/>
      <c r="F489" s="159"/>
      <c r="G489" s="159"/>
      <c r="H489" s="159"/>
    </row>
    <row r="490" customFormat="false" ht="18" hidden="false" customHeight="false" outlineLevel="0" collapsed="false">
      <c r="D490" s="159"/>
      <c r="E490" s="159"/>
      <c r="F490" s="159"/>
      <c r="G490" s="159"/>
      <c r="H490" s="159"/>
    </row>
    <row r="491" customFormat="false" ht="18" hidden="false" customHeight="false" outlineLevel="0" collapsed="false">
      <c r="D491" s="159"/>
      <c r="E491" s="159"/>
      <c r="F491" s="159"/>
      <c r="G491" s="159"/>
      <c r="H491" s="159"/>
    </row>
    <row r="492" customFormat="false" ht="18" hidden="false" customHeight="false" outlineLevel="0" collapsed="false">
      <c r="D492" s="159"/>
      <c r="E492" s="159"/>
      <c r="F492" s="159"/>
      <c r="G492" s="159"/>
      <c r="H492" s="159"/>
    </row>
    <row r="493" customFormat="false" ht="18" hidden="false" customHeight="false" outlineLevel="0" collapsed="false">
      <c r="D493" s="159"/>
      <c r="E493" s="159"/>
      <c r="F493" s="159"/>
      <c r="G493" s="159"/>
      <c r="H493" s="159"/>
    </row>
    <row r="494" customFormat="false" ht="18" hidden="false" customHeight="false" outlineLevel="0" collapsed="false">
      <c r="D494" s="159"/>
      <c r="E494" s="159"/>
      <c r="F494" s="159"/>
      <c r="G494" s="159"/>
      <c r="H494" s="159"/>
    </row>
    <row r="495" customFormat="false" ht="18" hidden="false" customHeight="false" outlineLevel="0" collapsed="false">
      <c r="D495" s="159"/>
      <c r="E495" s="159"/>
      <c r="F495" s="159"/>
      <c r="G495" s="159"/>
      <c r="H495" s="159"/>
    </row>
    <row r="496" customFormat="false" ht="18" hidden="false" customHeight="false" outlineLevel="0" collapsed="false">
      <c r="D496" s="159"/>
      <c r="E496" s="159"/>
      <c r="F496" s="159"/>
      <c r="G496" s="159"/>
      <c r="H496" s="159"/>
    </row>
    <row r="497" customFormat="false" ht="18" hidden="false" customHeight="false" outlineLevel="0" collapsed="false">
      <c r="D497" s="159"/>
      <c r="E497" s="159"/>
      <c r="F497" s="159"/>
      <c r="G497" s="159"/>
      <c r="H497" s="159"/>
    </row>
    <row r="498" customFormat="false" ht="18" hidden="false" customHeight="false" outlineLevel="0" collapsed="false">
      <c r="D498" s="159"/>
      <c r="E498" s="159"/>
      <c r="F498" s="159"/>
      <c r="G498" s="159"/>
      <c r="H498" s="159"/>
    </row>
    <row r="499" customFormat="false" ht="18" hidden="false" customHeight="false" outlineLevel="0" collapsed="false">
      <c r="D499" s="159"/>
      <c r="E499" s="159"/>
      <c r="F499" s="159"/>
      <c r="G499" s="159"/>
      <c r="H499" s="159"/>
    </row>
    <row r="500" customFormat="false" ht="18" hidden="false" customHeight="false" outlineLevel="0" collapsed="false">
      <c r="D500" s="159"/>
      <c r="E500" s="159"/>
      <c r="F500" s="159"/>
      <c r="G500" s="159"/>
      <c r="H500" s="159"/>
    </row>
    <row r="501" customFormat="false" ht="18" hidden="false" customHeight="false" outlineLevel="0" collapsed="false">
      <c r="D501" s="159"/>
      <c r="E501" s="159"/>
      <c r="F501" s="159"/>
      <c r="G501" s="159"/>
      <c r="H501" s="159"/>
    </row>
    <row r="502" customFormat="false" ht="18" hidden="false" customHeight="false" outlineLevel="0" collapsed="false">
      <c r="D502" s="159"/>
      <c r="E502" s="159"/>
      <c r="F502" s="159"/>
      <c r="G502" s="159"/>
      <c r="H502" s="159"/>
    </row>
    <row r="503" customFormat="false" ht="18" hidden="false" customHeight="false" outlineLevel="0" collapsed="false">
      <c r="D503" s="159"/>
      <c r="E503" s="159"/>
      <c r="F503" s="159"/>
      <c r="G503" s="159"/>
      <c r="H503" s="159"/>
    </row>
    <row r="504" customFormat="false" ht="18" hidden="false" customHeight="false" outlineLevel="0" collapsed="false">
      <c r="D504" s="159"/>
      <c r="E504" s="159"/>
      <c r="F504" s="159"/>
      <c r="G504" s="159"/>
      <c r="H504" s="159"/>
    </row>
    <row r="505" customFormat="false" ht="18" hidden="false" customHeight="false" outlineLevel="0" collapsed="false">
      <c r="D505" s="159"/>
      <c r="E505" s="159"/>
      <c r="F505" s="159"/>
      <c r="G505" s="159"/>
      <c r="H505" s="159"/>
    </row>
    <row r="506" customFormat="false" ht="18" hidden="false" customHeight="false" outlineLevel="0" collapsed="false">
      <c r="D506" s="159"/>
      <c r="E506" s="159"/>
      <c r="F506" s="159"/>
      <c r="G506" s="159"/>
      <c r="H506" s="159"/>
    </row>
    <row r="507" customFormat="false" ht="18" hidden="false" customHeight="false" outlineLevel="0" collapsed="false">
      <c r="D507" s="159"/>
      <c r="E507" s="159"/>
      <c r="F507" s="159"/>
      <c r="G507" s="159"/>
      <c r="H507" s="159"/>
    </row>
    <row r="508" customFormat="false" ht="18" hidden="false" customHeight="false" outlineLevel="0" collapsed="false">
      <c r="D508" s="159"/>
      <c r="E508" s="159"/>
      <c r="F508" s="159"/>
      <c r="G508" s="159"/>
      <c r="H508" s="159"/>
    </row>
    <row r="509" customFormat="false" ht="18" hidden="false" customHeight="false" outlineLevel="0" collapsed="false">
      <c r="D509" s="159"/>
      <c r="E509" s="159"/>
      <c r="F509" s="159"/>
      <c r="G509" s="159"/>
      <c r="H509" s="159"/>
    </row>
    <row r="510" customFormat="false" ht="18" hidden="false" customHeight="false" outlineLevel="0" collapsed="false">
      <c r="D510" s="159"/>
      <c r="E510" s="159"/>
      <c r="F510" s="159"/>
      <c r="G510" s="159"/>
      <c r="H510" s="159"/>
    </row>
    <row r="511" customFormat="false" ht="18" hidden="false" customHeight="false" outlineLevel="0" collapsed="false">
      <c r="D511" s="159"/>
      <c r="E511" s="159"/>
      <c r="F511" s="159"/>
      <c r="G511" s="159"/>
      <c r="H511" s="159"/>
    </row>
    <row r="512" customFormat="false" ht="18" hidden="false" customHeight="false" outlineLevel="0" collapsed="false">
      <c r="D512" s="159"/>
      <c r="E512" s="159"/>
      <c r="F512" s="159"/>
      <c r="G512" s="159"/>
      <c r="H512" s="159"/>
    </row>
    <row r="513" customFormat="false" ht="18" hidden="false" customHeight="false" outlineLevel="0" collapsed="false">
      <c r="D513" s="159"/>
      <c r="E513" s="159"/>
      <c r="F513" s="159"/>
      <c r="G513" s="159"/>
      <c r="H513" s="159"/>
    </row>
    <row r="514" customFormat="false" ht="18" hidden="false" customHeight="false" outlineLevel="0" collapsed="false">
      <c r="D514" s="159"/>
      <c r="E514" s="159"/>
      <c r="F514" s="159"/>
      <c r="G514" s="159"/>
      <c r="H514" s="159"/>
    </row>
    <row r="515" customFormat="false" ht="18" hidden="false" customHeight="false" outlineLevel="0" collapsed="false">
      <c r="D515" s="159"/>
      <c r="E515" s="159"/>
      <c r="F515" s="159"/>
      <c r="G515" s="159"/>
      <c r="H515" s="159"/>
    </row>
    <row r="516" customFormat="false" ht="18" hidden="false" customHeight="false" outlineLevel="0" collapsed="false">
      <c r="D516" s="159"/>
      <c r="E516" s="159"/>
      <c r="F516" s="159"/>
      <c r="G516" s="159"/>
      <c r="H516" s="159"/>
    </row>
    <row r="517" customFormat="false" ht="18" hidden="false" customHeight="false" outlineLevel="0" collapsed="false">
      <c r="D517" s="159"/>
      <c r="E517" s="159"/>
      <c r="F517" s="159"/>
      <c r="G517" s="159"/>
      <c r="H517" s="159"/>
    </row>
    <row r="518" customFormat="false" ht="18" hidden="false" customHeight="false" outlineLevel="0" collapsed="false">
      <c r="D518" s="159"/>
      <c r="E518" s="159"/>
      <c r="F518" s="159"/>
      <c r="G518" s="159"/>
      <c r="H518" s="159"/>
    </row>
    <row r="519" customFormat="false" ht="18" hidden="false" customHeight="false" outlineLevel="0" collapsed="false">
      <c r="D519" s="159"/>
      <c r="E519" s="159"/>
      <c r="F519" s="159"/>
      <c r="G519" s="159"/>
      <c r="H519" s="159"/>
    </row>
    <row r="520" customFormat="false" ht="18" hidden="false" customHeight="false" outlineLevel="0" collapsed="false">
      <c r="D520" s="159"/>
      <c r="E520" s="159"/>
      <c r="F520" s="159"/>
      <c r="G520" s="159"/>
      <c r="H520" s="159"/>
    </row>
    <row r="521" customFormat="false" ht="18" hidden="false" customHeight="false" outlineLevel="0" collapsed="false">
      <c r="D521" s="159"/>
      <c r="E521" s="159"/>
      <c r="F521" s="159"/>
      <c r="G521" s="159"/>
      <c r="H521" s="159"/>
    </row>
    <row r="522" customFormat="false" ht="18" hidden="false" customHeight="false" outlineLevel="0" collapsed="false">
      <c r="D522" s="159"/>
      <c r="E522" s="159"/>
      <c r="F522" s="159"/>
      <c r="G522" s="159"/>
      <c r="H522" s="159"/>
    </row>
    <row r="523" customFormat="false" ht="18" hidden="false" customHeight="false" outlineLevel="0" collapsed="false">
      <c r="D523" s="159"/>
      <c r="E523" s="159"/>
      <c r="F523" s="159"/>
      <c r="G523" s="159"/>
      <c r="H523" s="159"/>
    </row>
    <row r="524" customFormat="false" ht="18" hidden="false" customHeight="false" outlineLevel="0" collapsed="false">
      <c r="D524" s="159"/>
      <c r="E524" s="159"/>
      <c r="F524" s="159"/>
      <c r="G524" s="159"/>
      <c r="H524" s="159"/>
    </row>
    <row r="525" customFormat="false" ht="18" hidden="false" customHeight="false" outlineLevel="0" collapsed="false">
      <c r="D525" s="159"/>
      <c r="E525" s="159"/>
      <c r="F525" s="159"/>
      <c r="G525" s="159"/>
      <c r="H525" s="159"/>
    </row>
    <row r="526" customFormat="false" ht="18" hidden="false" customHeight="false" outlineLevel="0" collapsed="false">
      <c r="D526" s="159"/>
      <c r="E526" s="159"/>
      <c r="F526" s="159"/>
      <c r="G526" s="159"/>
      <c r="H526" s="159"/>
    </row>
    <row r="527" customFormat="false" ht="18" hidden="false" customHeight="false" outlineLevel="0" collapsed="false">
      <c r="D527" s="159"/>
      <c r="E527" s="159"/>
      <c r="F527" s="159"/>
      <c r="G527" s="159"/>
      <c r="H527" s="159"/>
    </row>
    <row r="528" customFormat="false" ht="18" hidden="false" customHeight="false" outlineLevel="0" collapsed="false">
      <c r="D528" s="159"/>
      <c r="E528" s="159"/>
      <c r="F528" s="159"/>
      <c r="G528" s="159"/>
      <c r="H528" s="159"/>
    </row>
    <row r="529" customFormat="false" ht="18" hidden="false" customHeight="false" outlineLevel="0" collapsed="false">
      <c r="D529" s="159"/>
      <c r="E529" s="159"/>
      <c r="F529" s="159"/>
      <c r="G529" s="159"/>
      <c r="H529" s="159"/>
    </row>
    <row r="530" customFormat="false" ht="18" hidden="false" customHeight="false" outlineLevel="0" collapsed="false">
      <c r="D530" s="159"/>
      <c r="E530" s="159"/>
      <c r="F530" s="159"/>
      <c r="G530" s="159"/>
      <c r="H530" s="159"/>
    </row>
    <row r="531" customFormat="false" ht="18" hidden="false" customHeight="false" outlineLevel="0" collapsed="false">
      <c r="D531" s="159"/>
      <c r="E531" s="159"/>
      <c r="F531" s="159"/>
      <c r="G531" s="159"/>
      <c r="H531" s="159"/>
    </row>
    <row r="532" customFormat="false" ht="18" hidden="false" customHeight="false" outlineLevel="0" collapsed="false">
      <c r="D532" s="159"/>
      <c r="E532" s="159"/>
      <c r="F532" s="159"/>
      <c r="G532" s="159"/>
      <c r="H532" s="159"/>
    </row>
    <row r="533" customFormat="false" ht="18" hidden="false" customHeight="false" outlineLevel="0" collapsed="false">
      <c r="D533" s="159"/>
      <c r="E533" s="159"/>
      <c r="F533" s="159"/>
      <c r="G533" s="159"/>
      <c r="H533" s="159"/>
    </row>
    <row r="534" customFormat="false" ht="18" hidden="false" customHeight="false" outlineLevel="0" collapsed="false">
      <c r="D534" s="159"/>
      <c r="E534" s="159"/>
      <c r="F534" s="159"/>
      <c r="G534" s="159"/>
      <c r="H534" s="159"/>
    </row>
    <row r="535" customFormat="false" ht="18" hidden="false" customHeight="false" outlineLevel="0" collapsed="false">
      <c r="D535" s="159"/>
      <c r="E535" s="159"/>
      <c r="F535" s="159"/>
      <c r="G535" s="159"/>
      <c r="H535" s="159"/>
    </row>
    <row r="536" customFormat="false" ht="18" hidden="false" customHeight="false" outlineLevel="0" collapsed="false">
      <c r="D536" s="159"/>
      <c r="E536" s="159"/>
      <c r="F536" s="159"/>
      <c r="G536" s="159"/>
      <c r="H536" s="159"/>
    </row>
    <row r="537" customFormat="false" ht="18" hidden="false" customHeight="false" outlineLevel="0" collapsed="false">
      <c r="D537" s="159"/>
      <c r="E537" s="159"/>
      <c r="F537" s="159"/>
      <c r="G537" s="159"/>
      <c r="H537" s="159"/>
    </row>
    <row r="538" customFormat="false" ht="18" hidden="false" customHeight="false" outlineLevel="0" collapsed="false">
      <c r="D538" s="159"/>
      <c r="E538" s="159"/>
      <c r="F538" s="159"/>
      <c r="G538" s="159"/>
      <c r="H538" s="159"/>
    </row>
    <row r="539" customFormat="false" ht="18" hidden="false" customHeight="false" outlineLevel="0" collapsed="false">
      <c r="D539" s="159"/>
      <c r="E539" s="159"/>
      <c r="F539" s="159"/>
      <c r="G539" s="159"/>
      <c r="H539" s="159"/>
    </row>
    <row r="540" customFormat="false" ht="18" hidden="false" customHeight="false" outlineLevel="0" collapsed="false">
      <c r="D540" s="159"/>
      <c r="E540" s="159"/>
      <c r="F540" s="159"/>
      <c r="G540" s="159"/>
      <c r="H540" s="159"/>
    </row>
    <row r="541" customFormat="false" ht="18" hidden="false" customHeight="false" outlineLevel="0" collapsed="false">
      <c r="D541" s="159"/>
      <c r="E541" s="159"/>
      <c r="F541" s="159"/>
      <c r="G541" s="159"/>
      <c r="H541" s="159"/>
    </row>
    <row r="542" customFormat="false" ht="18" hidden="false" customHeight="false" outlineLevel="0" collapsed="false">
      <c r="D542" s="159"/>
      <c r="E542" s="159"/>
      <c r="F542" s="159"/>
      <c r="G542" s="159"/>
      <c r="H542" s="159"/>
    </row>
    <row r="543" customFormat="false" ht="18" hidden="false" customHeight="false" outlineLevel="0" collapsed="false">
      <c r="D543" s="159"/>
      <c r="E543" s="159"/>
      <c r="F543" s="159"/>
      <c r="G543" s="159"/>
      <c r="H543" s="159"/>
    </row>
    <row r="544" customFormat="false" ht="18" hidden="false" customHeight="false" outlineLevel="0" collapsed="false">
      <c r="D544" s="159"/>
      <c r="E544" s="159"/>
      <c r="F544" s="159"/>
      <c r="G544" s="159"/>
      <c r="H544" s="159"/>
    </row>
    <row r="545" customFormat="false" ht="18" hidden="false" customHeight="false" outlineLevel="0" collapsed="false">
      <c r="D545" s="159"/>
      <c r="E545" s="159"/>
      <c r="F545" s="159"/>
      <c r="G545" s="159"/>
      <c r="H545" s="159"/>
    </row>
    <row r="546" customFormat="false" ht="18" hidden="false" customHeight="false" outlineLevel="0" collapsed="false">
      <c r="D546" s="159"/>
      <c r="E546" s="159"/>
      <c r="F546" s="159"/>
      <c r="G546" s="159"/>
      <c r="H546" s="159"/>
    </row>
    <row r="547" customFormat="false" ht="18" hidden="false" customHeight="false" outlineLevel="0" collapsed="false">
      <c r="D547" s="159"/>
      <c r="E547" s="159"/>
      <c r="F547" s="159"/>
      <c r="G547" s="159"/>
      <c r="H547" s="159"/>
    </row>
    <row r="548" customFormat="false" ht="18" hidden="false" customHeight="false" outlineLevel="0" collapsed="false">
      <c r="D548" s="159"/>
      <c r="E548" s="159"/>
      <c r="F548" s="159"/>
      <c r="G548" s="159"/>
      <c r="H548" s="159"/>
    </row>
    <row r="549" customFormat="false" ht="18" hidden="false" customHeight="false" outlineLevel="0" collapsed="false">
      <c r="D549" s="159"/>
      <c r="E549" s="159"/>
      <c r="F549" s="159"/>
      <c r="G549" s="159"/>
      <c r="H549" s="159"/>
    </row>
    <row r="550" customFormat="false" ht="18" hidden="false" customHeight="false" outlineLevel="0" collapsed="false">
      <c r="D550" s="159"/>
      <c r="E550" s="159"/>
      <c r="F550" s="159"/>
      <c r="G550" s="159"/>
      <c r="H550" s="159"/>
    </row>
    <row r="551" customFormat="false" ht="18" hidden="false" customHeight="false" outlineLevel="0" collapsed="false">
      <c r="D551" s="159"/>
      <c r="E551" s="159"/>
      <c r="F551" s="159"/>
      <c r="G551" s="159"/>
      <c r="H551" s="159"/>
    </row>
    <row r="552" customFormat="false" ht="18" hidden="false" customHeight="false" outlineLevel="0" collapsed="false">
      <c r="D552" s="159"/>
      <c r="E552" s="159"/>
      <c r="F552" s="159"/>
      <c r="G552" s="159"/>
      <c r="H552" s="159"/>
    </row>
    <row r="553" customFormat="false" ht="18" hidden="false" customHeight="false" outlineLevel="0" collapsed="false">
      <c r="D553" s="159"/>
      <c r="E553" s="159"/>
      <c r="F553" s="159"/>
      <c r="G553" s="159"/>
      <c r="H553" s="159"/>
    </row>
    <row r="554" customFormat="false" ht="18" hidden="false" customHeight="false" outlineLevel="0" collapsed="false">
      <c r="D554" s="159"/>
      <c r="E554" s="159"/>
      <c r="F554" s="159"/>
      <c r="G554" s="159"/>
      <c r="H554" s="159"/>
    </row>
    <row r="555" customFormat="false" ht="18" hidden="false" customHeight="false" outlineLevel="0" collapsed="false">
      <c r="D555" s="159"/>
      <c r="E555" s="159"/>
      <c r="F555" s="159"/>
      <c r="G555" s="159"/>
      <c r="H555" s="159"/>
    </row>
    <row r="556" customFormat="false" ht="18" hidden="false" customHeight="false" outlineLevel="0" collapsed="false">
      <c r="D556" s="159"/>
      <c r="E556" s="159"/>
      <c r="F556" s="159"/>
      <c r="G556" s="159"/>
      <c r="H556" s="159"/>
    </row>
    <row r="557" customFormat="false" ht="18" hidden="false" customHeight="false" outlineLevel="0" collapsed="false">
      <c r="D557" s="159"/>
      <c r="E557" s="159"/>
      <c r="F557" s="159"/>
      <c r="G557" s="159"/>
      <c r="H557" s="159"/>
    </row>
    <row r="558" customFormat="false" ht="18" hidden="false" customHeight="false" outlineLevel="0" collapsed="false">
      <c r="D558" s="159"/>
      <c r="E558" s="159"/>
      <c r="F558" s="159"/>
      <c r="G558" s="159"/>
      <c r="H558" s="159"/>
    </row>
    <row r="559" customFormat="false" ht="18" hidden="false" customHeight="false" outlineLevel="0" collapsed="false">
      <c r="D559" s="159"/>
      <c r="E559" s="159"/>
      <c r="F559" s="159"/>
      <c r="G559" s="159"/>
      <c r="H559" s="159"/>
    </row>
    <row r="560" customFormat="false" ht="18" hidden="false" customHeight="false" outlineLevel="0" collapsed="false">
      <c r="D560" s="159"/>
      <c r="E560" s="159"/>
      <c r="F560" s="159"/>
      <c r="G560" s="159"/>
      <c r="H560" s="159"/>
    </row>
    <row r="561" customFormat="false" ht="18" hidden="false" customHeight="false" outlineLevel="0" collapsed="false">
      <c r="D561" s="159"/>
      <c r="E561" s="159"/>
      <c r="F561" s="159"/>
      <c r="G561" s="159"/>
      <c r="H561" s="159"/>
    </row>
    <row r="562" customFormat="false" ht="18" hidden="false" customHeight="false" outlineLevel="0" collapsed="false">
      <c r="D562" s="159"/>
      <c r="E562" s="159"/>
      <c r="F562" s="159"/>
      <c r="G562" s="159"/>
      <c r="H562" s="159"/>
    </row>
    <row r="563" customFormat="false" ht="18" hidden="false" customHeight="false" outlineLevel="0" collapsed="false">
      <c r="D563" s="159"/>
      <c r="E563" s="159"/>
      <c r="F563" s="159"/>
      <c r="G563" s="159"/>
      <c r="H563" s="159"/>
    </row>
    <row r="564" customFormat="false" ht="18" hidden="false" customHeight="false" outlineLevel="0" collapsed="false">
      <c r="D564" s="159"/>
      <c r="E564" s="159"/>
      <c r="F564" s="159"/>
      <c r="G564" s="159"/>
      <c r="H564" s="159"/>
    </row>
    <row r="565" customFormat="false" ht="18" hidden="false" customHeight="false" outlineLevel="0" collapsed="false">
      <c r="D565" s="159"/>
      <c r="E565" s="159"/>
      <c r="F565" s="159"/>
      <c r="G565" s="159"/>
      <c r="H565" s="159"/>
    </row>
    <row r="566" customFormat="false" ht="18" hidden="false" customHeight="false" outlineLevel="0" collapsed="false">
      <c r="D566" s="159"/>
      <c r="E566" s="159"/>
      <c r="F566" s="159"/>
      <c r="G566" s="159"/>
      <c r="H566" s="159"/>
    </row>
    <row r="567" customFormat="false" ht="18" hidden="false" customHeight="false" outlineLevel="0" collapsed="false">
      <c r="D567" s="159"/>
      <c r="E567" s="159"/>
      <c r="F567" s="159"/>
      <c r="G567" s="159"/>
      <c r="H567" s="159"/>
    </row>
    <row r="568" customFormat="false" ht="18" hidden="false" customHeight="false" outlineLevel="0" collapsed="false">
      <c r="D568" s="159"/>
      <c r="E568" s="159"/>
      <c r="F568" s="159"/>
      <c r="G568" s="159"/>
      <c r="H568" s="159"/>
    </row>
    <row r="569" customFormat="false" ht="18" hidden="false" customHeight="false" outlineLevel="0" collapsed="false">
      <c r="D569" s="159"/>
      <c r="E569" s="159"/>
      <c r="F569" s="159"/>
      <c r="G569" s="159"/>
      <c r="H569" s="159"/>
    </row>
    <row r="570" customFormat="false" ht="18" hidden="false" customHeight="false" outlineLevel="0" collapsed="false">
      <c r="D570" s="159"/>
      <c r="E570" s="159"/>
      <c r="F570" s="159"/>
      <c r="G570" s="159"/>
      <c r="H570" s="159"/>
    </row>
    <row r="571" customFormat="false" ht="18" hidden="false" customHeight="false" outlineLevel="0" collapsed="false">
      <c r="D571" s="159"/>
      <c r="E571" s="159"/>
      <c r="F571" s="159"/>
      <c r="G571" s="159"/>
      <c r="H571" s="159"/>
    </row>
    <row r="572" customFormat="false" ht="18" hidden="false" customHeight="false" outlineLevel="0" collapsed="false">
      <c r="D572" s="159"/>
      <c r="E572" s="159"/>
      <c r="F572" s="159"/>
      <c r="G572" s="159"/>
      <c r="H572" s="159"/>
    </row>
    <row r="573" customFormat="false" ht="18" hidden="false" customHeight="false" outlineLevel="0" collapsed="false">
      <c r="D573" s="159"/>
      <c r="E573" s="159"/>
      <c r="F573" s="159"/>
      <c r="G573" s="159"/>
      <c r="H573" s="159"/>
    </row>
    <row r="574" customFormat="false" ht="18" hidden="false" customHeight="false" outlineLevel="0" collapsed="false">
      <c r="D574" s="159"/>
      <c r="E574" s="159"/>
      <c r="F574" s="159"/>
      <c r="G574" s="159"/>
      <c r="H574" s="159"/>
    </row>
    <row r="575" customFormat="false" ht="18" hidden="false" customHeight="false" outlineLevel="0" collapsed="false">
      <c r="D575" s="159"/>
      <c r="E575" s="159"/>
      <c r="F575" s="159"/>
      <c r="G575" s="159"/>
      <c r="H575" s="159"/>
    </row>
    <row r="576" customFormat="false" ht="18" hidden="false" customHeight="false" outlineLevel="0" collapsed="false">
      <c r="D576" s="159"/>
      <c r="E576" s="159"/>
      <c r="F576" s="159"/>
      <c r="G576" s="159"/>
      <c r="H576" s="159"/>
    </row>
    <row r="577" customFormat="false" ht="18" hidden="false" customHeight="false" outlineLevel="0" collapsed="false">
      <c r="D577" s="159"/>
      <c r="E577" s="159"/>
      <c r="F577" s="159"/>
      <c r="G577" s="159"/>
      <c r="H577" s="159"/>
    </row>
    <row r="578" customFormat="false" ht="18" hidden="false" customHeight="false" outlineLevel="0" collapsed="false">
      <c r="D578" s="159"/>
      <c r="E578" s="159"/>
      <c r="F578" s="159"/>
      <c r="G578" s="159"/>
      <c r="H578" s="159"/>
    </row>
    <row r="579" customFormat="false" ht="18" hidden="false" customHeight="false" outlineLevel="0" collapsed="false">
      <c r="D579" s="159"/>
      <c r="E579" s="159"/>
      <c r="F579" s="159"/>
      <c r="G579" s="159"/>
      <c r="H579" s="159"/>
    </row>
    <row r="580" customFormat="false" ht="18" hidden="false" customHeight="false" outlineLevel="0" collapsed="false">
      <c r="D580" s="159"/>
      <c r="E580" s="159"/>
      <c r="F580" s="159"/>
      <c r="G580" s="159"/>
      <c r="H580" s="159"/>
    </row>
    <row r="581" customFormat="false" ht="18" hidden="false" customHeight="false" outlineLevel="0" collapsed="false">
      <c r="D581" s="159"/>
      <c r="E581" s="159"/>
      <c r="F581" s="159"/>
      <c r="G581" s="159"/>
      <c r="H581" s="159"/>
    </row>
    <row r="582" customFormat="false" ht="18" hidden="false" customHeight="false" outlineLevel="0" collapsed="false">
      <c r="D582" s="159"/>
      <c r="E582" s="159"/>
      <c r="F582" s="159"/>
      <c r="G582" s="159"/>
      <c r="H582" s="159"/>
    </row>
    <row r="583" customFormat="false" ht="18" hidden="false" customHeight="false" outlineLevel="0" collapsed="false">
      <c r="D583" s="159"/>
      <c r="E583" s="159"/>
      <c r="F583" s="159"/>
      <c r="G583" s="159"/>
      <c r="H583" s="159"/>
    </row>
    <row r="584" customFormat="false" ht="18" hidden="false" customHeight="false" outlineLevel="0" collapsed="false">
      <c r="D584" s="159"/>
      <c r="E584" s="159"/>
      <c r="F584" s="159"/>
      <c r="G584" s="159"/>
      <c r="H584" s="159"/>
    </row>
    <row r="585" customFormat="false" ht="18" hidden="false" customHeight="false" outlineLevel="0" collapsed="false">
      <c r="D585" s="159"/>
      <c r="E585" s="159"/>
      <c r="F585" s="159"/>
      <c r="G585" s="159"/>
      <c r="H585" s="159"/>
    </row>
    <row r="586" customFormat="false" ht="18" hidden="false" customHeight="false" outlineLevel="0" collapsed="false">
      <c r="D586" s="159"/>
      <c r="E586" s="159"/>
      <c r="F586" s="159"/>
      <c r="G586" s="159"/>
      <c r="H586" s="159"/>
    </row>
    <row r="587" customFormat="false" ht="18" hidden="false" customHeight="false" outlineLevel="0" collapsed="false">
      <c r="D587" s="159"/>
      <c r="E587" s="159"/>
      <c r="F587" s="159"/>
      <c r="G587" s="159"/>
      <c r="H587" s="159"/>
    </row>
    <row r="588" customFormat="false" ht="18" hidden="false" customHeight="false" outlineLevel="0" collapsed="false">
      <c r="D588" s="159"/>
      <c r="E588" s="159"/>
      <c r="F588" s="159"/>
      <c r="G588" s="159"/>
      <c r="H588" s="159"/>
    </row>
    <row r="589" customFormat="false" ht="18" hidden="false" customHeight="false" outlineLevel="0" collapsed="false">
      <c r="D589" s="159"/>
      <c r="E589" s="159"/>
      <c r="F589" s="159"/>
      <c r="G589" s="159"/>
      <c r="H589" s="159"/>
    </row>
    <row r="590" customFormat="false" ht="18" hidden="false" customHeight="false" outlineLevel="0" collapsed="false">
      <c r="D590" s="159"/>
      <c r="E590" s="159"/>
      <c r="F590" s="159"/>
      <c r="G590" s="159"/>
      <c r="H590" s="159"/>
    </row>
    <row r="591" customFormat="false" ht="18" hidden="false" customHeight="false" outlineLevel="0" collapsed="false">
      <c r="D591" s="159"/>
      <c r="E591" s="159"/>
      <c r="F591" s="159"/>
      <c r="G591" s="159"/>
      <c r="H591" s="159"/>
    </row>
    <row r="592" customFormat="false" ht="18" hidden="false" customHeight="false" outlineLevel="0" collapsed="false">
      <c r="D592" s="159"/>
      <c r="E592" s="159"/>
      <c r="F592" s="159"/>
      <c r="G592" s="159"/>
      <c r="H592" s="159"/>
    </row>
    <row r="593" customFormat="false" ht="18" hidden="false" customHeight="false" outlineLevel="0" collapsed="false">
      <c r="D593" s="159"/>
      <c r="E593" s="159"/>
      <c r="F593" s="159"/>
      <c r="G593" s="159"/>
      <c r="H593" s="159"/>
    </row>
    <row r="594" customFormat="false" ht="18" hidden="false" customHeight="false" outlineLevel="0" collapsed="false">
      <c r="D594" s="159"/>
      <c r="E594" s="159"/>
      <c r="F594" s="159"/>
      <c r="G594" s="159"/>
      <c r="H594" s="159"/>
    </row>
    <row r="595" customFormat="false" ht="18" hidden="false" customHeight="false" outlineLevel="0" collapsed="false">
      <c r="D595" s="159"/>
      <c r="E595" s="159"/>
      <c r="F595" s="159"/>
      <c r="G595" s="159"/>
      <c r="H595" s="159"/>
    </row>
    <row r="596" customFormat="false" ht="18" hidden="false" customHeight="false" outlineLevel="0" collapsed="false">
      <c r="D596" s="159"/>
      <c r="E596" s="159"/>
      <c r="F596" s="159"/>
      <c r="G596" s="159"/>
      <c r="H596" s="159"/>
    </row>
    <row r="597" customFormat="false" ht="18" hidden="false" customHeight="false" outlineLevel="0" collapsed="false">
      <c r="D597" s="159"/>
      <c r="E597" s="159"/>
      <c r="F597" s="159"/>
      <c r="G597" s="159"/>
      <c r="H597" s="159"/>
    </row>
    <row r="598" customFormat="false" ht="18" hidden="false" customHeight="false" outlineLevel="0" collapsed="false">
      <c r="D598" s="159"/>
      <c r="E598" s="159"/>
      <c r="F598" s="159"/>
      <c r="G598" s="159"/>
      <c r="H598" s="159"/>
    </row>
    <row r="599" customFormat="false" ht="18" hidden="false" customHeight="false" outlineLevel="0" collapsed="false">
      <c r="D599" s="159"/>
      <c r="E599" s="159"/>
      <c r="F599" s="159"/>
      <c r="G599" s="159"/>
      <c r="H599" s="159"/>
    </row>
    <row r="600" customFormat="false" ht="18" hidden="false" customHeight="false" outlineLevel="0" collapsed="false">
      <c r="D600" s="159"/>
      <c r="E600" s="159"/>
      <c r="F600" s="159"/>
      <c r="G600" s="159"/>
      <c r="H600" s="159"/>
    </row>
    <row r="601" customFormat="false" ht="18" hidden="false" customHeight="false" outlineLevel="0" collapsed="false">
      <c r="D601" s="159"/>
      <c r="E601" s="159"/>
      <c r="F601" s="159"/>
      <c r="G601" s="159"/>
      <c r="H601" s="159"/>
    </row>
    <row r="602" customFormat="false" ht="18" hidden="false" customHeight="false" outlineLevel="0" collapsed="false">
      <c r="D602" s="159"/>
      <c r="E602" s="159"/>
      <c r="F602" s="159"/>
      <c r="G602" s="159"/>
      <c r="H602" s="159"/>
    </row>
    <row r="603" customFormat="false" ht="18" hidden="false" customHeight="false" outlineLevel="0" collapsed="false">
      <c r="D603" s="159"/>
      <c r="E603" s="159"/>
      <c r="F603" s="159"/>
      <c r="G603" s="159"/>
      <c r="H603" s="159"/>
    </row>
    <row r="604" customFormat="false" ht="18" hidden="false" customHeight="false" outlineLevel="0" collapsed="false">
      <c r="D604" s="159"/>
      <c r="E604" s="159"/>
      <c r="F604" s="159"/>
      <c r="G604" s="159"/>
      <c r="H604" s="159"/>
    </row>
    <row r="605" customFormat="false" ht="18" hidden="false" customHeight="false" outlineLevel="0" collapsed="false">
      <c r="D605" s="159"/>
      <c r="E605" s="159"/>
      <c r="F605" s="159"/>
      <c r="G605" s="159"/>
      <c r="H605" s="159"/>
    </row>
    <row r="606" customFormat="false" ht="18" hidden="false" customHeight="false" outlineLevel="0" collapsed="false">
      <c r="D606" s="159"/>
      <c r="E606" s="159"/>
      <c r="F606" s="159"/>
      <c r="G606" s="159"/>
      <c r="H606" s="159"/>
    </row>
    <row r="607" customFormat="false" ht="18" hidden="false" customHeight="false" outlineLevel="0" collapsed="false">
      <c r="D607" s="159"/>
      <c r="E607" s="159"/>
      <c r="F607" s="159"/>
      <c r="G607" s="159"/>
      <c r="H607" s="159"/>
    </row>
    <row r="608" customFormat="false" ht="18" hidden="false" customHeight="false" outlineLevel="0" collapsed="false">
      <c r="D608" s="159"/>
      <c r="E608" s="159"/>
      <c r="F608" s="159"/>
      <c r="G608" s="159"/>
      <c r="H608" s="159"/>
    </row>
    <row r="609" customFormat="false" ht="18" hidden="false" customHeight="false" outlineLevel="0" collapsed="false">
      <c r="D609" s="159"/>
      <c r="E609" s="159"/>
      <c r="F609" s="159"/>
      <c r="G609" s="159"/>
      <c r="H609" s="159"/>
    </row>
    <row r="610" customFormat="false" ht="18" hidden="false" customHeight="false" outlineLevel="0" collapsed="false">
      <c r="D610" s="159"/>
      <c r="E610" s="159"/>
      <c r="F610" s="159"/>
      <c r="G610" s="159"/>
      <c r="H610" s="159"/>
    </row>
    <row r="611" customFormat="false" ht="18" hidden="false" customHeight="false" outlineLevel="0" collapsed="false">
      <c r="D611" s="159"/>
      <c r="E611" s="159"/>
      <c r="F611" s="159"/>
      <c r="G611" s="159"/>
      <c r="H611" s="159"/>
    </row>
    <row r="612" customFormat="false" ht="18" hidden="false" customHeight="false" outlineLevel="0" collapsed="false">
      <c r="D612" s="159"/>
      <c r="E612" s="159"/>
      <c r="F612" s="159"/>
      <c r="G612" s="159"/>
      <c r="H612" s="159"/>
    </row>
    <row r="613" customFormat="false" ht="18" hidden="false" customHeight="false" outlineLevel="0" collapsed="false">
      <c r="D613" s="159"/>
      <c r="E613" s="159"/>
      <c r="F613" s="159"/>
      <c r="G613" s="159"/>
      <c r="H613" s="159"/>
    </row>
    <row r="614" customFormat="false" ht="18" hidden="false" customHeight="false" outlineLevel="0" collapsed="false">
      <c r="D614" s="159"/>
      <c r="E614" s="159"/>
      <c r="F614" s="159"/>
      <c r="G614" s="159"/>
      <c r="H614" s="159"/>
    </row>
    <row r="615" customFormat="false" ht="18" hidden="false" customHeight="false" outlineLevel="0" collapsed="false">
      <c r="D615" s="159"/>
      <c r="E615" s="159"/>
      <c r="F615" s="159"/>
      <c r="G615" s="159"/>
      <c r="H615" s="159"/>
    </row>
    <row r="616" customFormat="false" ht="18" hidden="false" customHeight="false" outlineLevel="0" collapsed="false">
      <c r="D616" s="159"/>
      <c r="E616" s="159"/>
      <c r="F616" s="159"/>
      <c r="G616" s="159"/>
      <c r="H616" s="159"/>
    </row>
    <row r="617" customFormat="false" ht="18" hidden="false" customHeight="false" outlineLevel="0" collapsed="false">
      <c r="D617" s="159"/>
      <c r="E617" s="159"/>
      <c r="F617" s="159"/>
      <c r="G617" s="159"/>
      <c r="H617" s="159"/>
    </row>
    <row r="618" customFormat="false" ht="18" hidden="false" customHeight="false" outlineLevel="0" collapsed="false">
      <c r="D618" s="159"/>
      <c r="E618" s="159"/>
      <c r="F618" s="159"/>
      <c r="G618" s="159"/>
      <c r="H618" s="159"/>
    </row>
    <row r="619" customFormat="false" ht="18" hidden="false" customHeight="false" outlineLevel="0" collapsed="false">
      <c r="D619" s="159"/>
      <c r="E619" s="159"/>
      <c r="F619" s="159"/>
      <c r="G619" s="159"/>
      <c r="H619" s="159"/>
    </row>
    <row r="620" customFormat="false" ht="18" hidden="false" customHeight="false" outlineLevel="0" collapsed="false">
      <c r="D620" s="159"/>
      <c r="E620" s="159"/>
      <c r="F620" s="159"/>
      <c r="G620" s="159"/>
      <c r="H620" s="159"/>
    </row>
    <row r="621" customFormat="false" ht="18" hidden="false" customHeight="false" outlineLevel="0" collapsed="false">
      <c r="D621" s="159"/>
      <c r="E621" s="159"/>
      <c r="F621" s="159"/>
      <c r="G621" s="159"/>
      <c r="H621" s="159"/>
    </row>
    <row r="622" customFormat="false" ht="18" hidden="false" customHeight="false" outlineLevel="0" collapsed="false">
      <c r="D622" s="159"/>
      <c r="E622" s="159"/>
      <c r="F622" s="159"/>
      <c r="G622" s="159"/>
      <c r="H622" s="159"/>
    </row>
    <row r="623" customFormat="false" ht="18" hidden="false" customHeight="false" outlineLevel="0" collapsed="false">
      <c r="D623" s="159"/>
      <c r="E623" s="159"/>
      <c r="F623" s="159"/>
      <c r="G623" s="159"/>
      <c r="H623" s="159"/>
    </row>
    <row r="624" customFormat="false" ht="18" hidden="false" customHeight="false" outlineLevel="0" collapsed="false">
      <c r="D624" s="159"/>
      <c r="E624" s="159"/>
      <c r="F624" s="159"/>
      <c r="G624" s="159"/>
      <c r="H624" s="159"/>
    </row>
    <row r="625" customFormat="false" ht="18" hidden="false" customHeight="false" outlineLevel="0" collapsed="false">
      <c r="D625" s="159"/>
      <c r="E625" s="159"/>
      <c r="F625" s="159"/>
      <c r="G625" s="159"/>
      <c r="H625" s="159"/>
    </row>
    <row r="626" customFormat="false" ht="18" hidden="false" customHeight="false" outlineLevel="0" collapsed="false">
      <c r="D626" s="159"/>
      <c r="E626" s="159"/>
      <c r="F626" s="159"/>
      <c r="G626" s="159"/>
      <c r="H626" s="159"/>
    </row>
    <row r="627" customFormat="false" ht="18" hidden="false" customHeight="false" outlineLevel="0" collapsed="false">
      <c r="D627" s="159"/>
      <c r="E627" s="159"/>
      <c r="F627" s="159"/>
      <c r="G627" s="159"/>
      <c r="H627" s="159"/>
    </row>
    <row r="628" customFormat="false" ht="18" hidden="false" customHeight="false" outlineLevel="0" collapsed="false">
      <c r="D628" s="159"/>
      <c r="E628" s="159"/>
      <c r="F628" s="159"/>
      <c r="G628" s="159"/>
      <c r="H628" s="159"/>
    </row>
    <row r="629" customFormat="false" ht="18" hidden="false" customHeight="false" outlineLevel="0" collapsed="false">
      <c r="D629" s="159"/>
      <c r="E629" s="159"/>
      <c r="F629" s="159"/>
      <c r="G629" s="159"/>
      <c r="H629" s="159"/>
    </row>
    <row r="630" customFormat="false" ht="18" hidden="false" customHeight="false" outlineLevel="0" collapsed="false">
      <c r="D630" s="159"/>
      <c r="E630" s="159"/>
      <c r="F630" s="159"/>
      <c r="G630" s="159"/>
      <c r="H630" s="159"/>
    </row>
    <row r="631" customFormat="false" ht="18" hidden="false" customHeight="false" outlineLevel="0" collapsed="false">
      <c r="D631" s="159"/>
      <c r="E631" s="159"/>
      <c r="F631" s="159"/>
      <c r="G631" s="159"/>
      <c r="H631" s="159"/>
    </row>
    <row r="632" customFormat="false" ht="18" hidden="false" customHeight="false" outlineLevel="0" collapsed="false">
      <c r="D632" s="159"/>
      <c r="E632" s="159"/>
      <c r="F632" s="159"/>
      <c r="G632" s="159"/>
      <c r="H632" s="159"/>
    </row>
    <row r="633" customFormat="false" ht="18" hidden="false" customHeight="false" outlineLevel="0" collapsed="false">
      <c r="D633" s="159"/>
      <c r="E633" s="159"/>
      <c r="F633" s="159"/>
      <c r="G633" s="159"/>
      <c r="H633" s="159"/>
    </row>
    <row r="634" customFormat="false" ht="18" hidden="false" customHeight="false" outlineLevel="0" collapsed="false">
      <c r="D634" s="159"/>
      <c r="E634" s="159"/>
      <c r="F634" s="159"/>
      <c r="G634" s="159"/>
      <c r="H634" s="159"/>
    </row>
    <row r="635" customFormat="false" ht="18" hidden="false" customHeight="false" outlineLevel="0" collapsed="false">
      <c r="D635" s="159"/>
      <c r="E635" s="159"/>
      <c r="F635" s="159"/>
      <c r="G635" s="159"/>
      <c r="H635" s="159"/>
    </row>
    <row r="636" customFormat="false" ht="18" hidden="false" customHeight="false" outlineLevel="0" collapsed="false">
      <c r="D636" s="159"/>
      <c r="E636" s="159"/>
      <c r="F636" s="159"/>
      <c r="G636" s="159"/>
      <c r="H636" s="159"/>
    </row>
    <row r="637" customFormat="false" ht="18" hidden="false" customHeight="false" outlineLevel="0" collapsed="false">
      <c r="D637" s="159"/>
      <c r="E637" s="159"/>
      <c r="F637" s="159"/>
      <c r="G637" s="159"/>
      <c r="H637" s="159"/>
    </row>
    <row r="638" customFormat="false" ht="18" hidden="false" customHeight="false" outlineLevel="0" collapsed="false">
      <c r="D638" s="159"/>
      <c r="E638" s="159"/>
      <c r="F638" s="159"/>
      <c r="G638" s="159"/>
      <c r="H638" s="159"/>
    </row>
    <row r="639" customFormat="false" ht="18" hidden="false" customHeight="false" outlineLevel="0" collapsed="false">
      <c r="D639" s="159"/>
      <c r="E639" s="159"/>
      <c r="F639" s="159"/>
      <c r="G639" s="159"/>
      <c r="H639" s="159"/>
    </row>
    <row r="640" customFormat="false" ht="18" hidden="false" customHeight="false" outlineLevel="0" collapsed="false">
      <c r="D640" s="159"/>
      <c r="E640" s="159"/>
      <c r="F640" s="159"/>
      <c r="G640" s="159"/>
      <c r="H640" s="159"/>
    </row>
    <row r="641" customFormat="false" ht="18" hidden="false" customHeight="false" outlineLevel="0" collapsed="false">
      <c r="D641" s="159"/>
      <c r="E641" s="159"/>
      <c r="F641" s="159"/>
      <c r="G641" s="159"/>
      <c r="H641" s="159"/>
    </row>
    <row r="642" customFormat="false" ht="18" hidden="false" customHeight="false" outlineLevel="0" collapsed="false">
      <c r="D642" s="159"/>
      <c r="E642" s="159"/>
      <c r="F642" s="159"/>
      <c r="G642" s="159"/>
      <c r="H642" s="159"/>
    </row>
    <row r="643" customFormat="false" ht="18" hidden="false" customHeight="false" outlineLevel="0" collapsed="false">
      <c r="D643" s="159"/>
      <c r="E643" s="159"/>
      <c r="F643" s="159"/>
      <c r="G643" s="159"/>
      <c r="H643" s="159"/>
    </row>
    <row r="644" customFormat="false" ht="18" hidden="false" customHeight="false" outlineLevel="0" collapsed="false">
      <c r="D644" s="159"/>
      <c r="E644" s="159"/>
      <c r="F644" s="159"/>
      <c r="G644" s="159"/>
      <c r="H644" s="159"/>
    </row>
    <row r="645" customFormat="false" ht="18" hidden="false" customHeight="false" outlineLevel="0" collapsed="false">
      <c r="D645" s="159"/>
      <c r="E645" s="159"/>
      <c r="F645" s="159"/>
      <c r="G645" s="159"/>
      <c r="H645" s="159"/>
    </row>
    <row r="646" customFormat="false" ht="18" hidden="false" customHeight="false" outlineLevel="0" collapsed="false">
      <c r="D646" s="159"/>
      <c r="E646" s="159"/>
      <c r="F646" s="159"/>
      <c r="G646" s="159"/>
      <c r="H646" s="159"/>
    </row>
    <row r="647" customFormat="false" ht="18" hidden="false" customHeight="false" outlineLevel="0" collapsed="false">
      <c r="D647" s="159"/>
      <c r="E647" s="159"/>
      <c r="F647" s="159"/>
      <c r="G647" s="159"/>
      <c r="H647" s="159"/>
    </row>
    <row r="648" customFormat="false" ht="18" hidden="false" customHeight="false" outlineLevel="0" collapsed="false">
      <c r="D648" s="159"/>
      <c r="E648" s="159"/>
      <c r="F648" s="159"/>
      <c r="G648" s="159"/>
      <c r="H648" s="159"/>
    </row>
    <row r="649" customFormat="false" ht="18" hidden="false" customHeight="false" outlineLevel="0" collapsed="false">
      <c r="D649" s="159"/>
      <c r="E649" s="159"/>
      <c r="F649" s="159"/>
      <c r="G649" s="159"/>
      <c r="H649" s="159"/>
    </row>
    <row r="650" customFormat="false" ht="18" hidden="false" customHeight="false" outlineLevel="0" collapsed="false">
      <c r="D650" s="159"/>
      <c r="E650" s="159"/>
      <c r="F650" s="159"/>
      <c r="G650" s="159"/>
      <c r="H650" s="159"/>
    </row>
    <row r="651" customFormat="false" ht="18" hidden="false" customHeight="false" outlineLevel="0" collapsed="false">
      <c r="D651" s="159"/>
      <c r="E651" s="159"/>
      <c r="F651" s="159"/>
      <c r="G651" s="159"/>
      <c r="H651" s="159"/>
    </row>
    <row r="652" customFormat="false" ht="18" hidden="false" customHeight="false" outlineLevel="0" collapsed="false">
      <c r="D652" s="159"/>
      <c r="E652" s="159"/>
      <c r="F652" s="159"/>
      <c r="G652" s="159"/>
      <c r="H652" s="159"/>
    </row>
    <row r="653" customFormat="false" ht="18" hidden="false" customHeight="false" outlineLevel="0" collapsed="false">
      <c r="D653" s="159"/>
      <c r="E653" s="159"/>
      <c r="F653" s="159"/>
      <c r="G653" s="159"/>
      <c r="H653" s="159"/>
    </row>
    <row r="654" customFormat="false" ht="18" hidden="false" customHeight="false" outlineLevel="0" collapsed="false">
      <c r="D654" s="159"/>
      <c r="E654" s="159"/>
      <c r="F654" s="159"/>
      <c r="G654" s="159"/>
      <c r="H654" s="159"/>
    </row>
    <row r="655" customFormat="false" ht="18" hidden="false" customHeight="false" outlineLevel="0" collapsed="false">
      <c r="D655" s="159"/>
      <c r="E655" s="159"/>
      <c r="F655" s="159"/>
      <c r="G655" s="159"/>
      <c r="H655" s="159"/>
    </row>
    <row r="656" customFormat="false" ht="18" hidden="false" customHeight="false" outlineLevel="0" collapsed="false">
      <c r="D656" s="159"/>
      <c r="E656" s="159"/>
      <c r="F656" s="159"/>
      <c r="G656" s="159"/>
      <c r="H656" s="159"/>
    </row>
    <row r="657" customFormat="false" ht="18" hidden="false" customHeight="false" outlineLevel="0" collapsed="false">
      <c r="D657" s="159"/>
      <c r="E657" s="159"/>
      <c r="F657" s="159"/>
      <c r="G657" s="159"/>
      <c r="H657" s="159"/>
    </row>
    <row r="658" customFormat="false" ht="18" hidden="false" customHeight="false" outlineLevel="0" collapsed="false">
      <c r="D658" s="159"/>
      <c r="E658" s="159"/>
      <c r="F658" s="159"/>
      <c r="G658" s="159"/>
      <c r="H658" s="159"/>
    </row>
    <row r="659" customFormat="false" ht="18" hidden="false" customHeight="false" outlineLevel="0" collapsed="false">
      <c r="D659" s="159"/>
      <c r="E659" s="159"/>
      <c r="F659" s="159"/>
      <c r="G659" s="159"/>
      <c r="H659" s="159"/>
    </row>
    <row r="660" customFormat="false" ht="18" hidden="false" customHeight="false" outlineLevel="0" collapsed="false">
      <c r="D660" s="159"/>
      <c r="E660" s="159"/>
      <c r="F660" s="159"/>
      <c r="G660" s="159"/>
      <c r="H660" s="159"/>
    </row>
    <row r="661" customFormat="false" ht="18" hidden="false" customHeight="false" outlineLevel="0" collapsed="false">
      <c r="D661" s="159"/>
      <c r="E661" s="159"/>
      <c r="F661" s="159"/>
      <c r="G661" s="159"/>
      <c r="H661" s="159"/>
    </row>
    <row r="662" customFormat="false" ht="18" hidden="false" customHeight="false" outlineLevel="0" collapsed="false">
      <c r="D662" s="159"/>
      <c r="E662" s="159"/>
      <c r="F662" s="159"/>
      <c r="G662" s="159"/>
      <c r="H662" s="159"/>
    </row>
    <row r="663" customFormat="false" ht="18" hidden="false" customHeight="false" outlineLevel="0" collapsed="false">
      <c r="D663" s="159"/>
      <c r="E663" s="159"/>
      <c r="F663" s="159"/>
      <c r="G663" s="159"/>
      <c r="H663" s="159"/>
    </row>
    <row r="664" customFormat="false" ht="18" hidden="false" customHeight="false" outlineLevel="0" collapsed="false">
      <c r="D664" s="159"/>
      <c r="E664" s="159"/>
      <c r="F664" s="159"/>
      <c r="G664" s="159"/>
      <c r="H664" s="159"/>
    </row>
    <row r="665" customFormat="false" ht="18" hidden="false" customHeight="false" outlineLevel="0" collapsed="false">
      <c r="D665" s="159"/>
      <c r="E665" s="159"/>
      <c r="F665" s="159"/>
      <c r="G665" s="159"/>
      <c r="H665" s="159"/>
    </row>
    <row r="666" customFormat="false" ht="18" hidden="false" customHeight="false" outlineLevel="0" collapsed="false">
      <c r="D666" s="159"/>
      <c r="E666" s="159"/>
      <c r="F666" s="159"/>
      <c r="G666" s="159"/>
      <c r="H666" s="159"/>
    </row>
    <row r="667" customFormat="false" ht="18" hidden="false" customHeight="false" outlineLevel="0" collapsed="false">
      <c r="D667" s="159"/>
      <c r="E667" s="159"/>
      <c r="F667" s="159"/>
      <c r="G667" s="159"/>
      <c r="H667" s="159"/>
    </row>
    <row r="668" customFormat="false" ht="18" hidden="false" customHeight="false" outlineLevel="0" collapsed="false">
      <c r="D668" s="159"/>
      <c r="E668" s="159"/>
      <c r="F668" s="159"/>
      <c r="G668" s="159"/>
      <c r="H668" s="159"/>
    </row>
    <row r="669" customFormat="false" ht="18" hidden="false" customHeight="false" outlineLevel="0" collapsed="false">
      <c r="D669" s="159"/>
      <c r="E669" s="159"/>
      <c r="F669" s="159"/>
      <c r="G669" s="159"/>
      <c r="H669" s="159"/>
    </row>
    <row r="670" customFormat="false" ht="18" hidden="false" customHeight="false" outlineLevel="0" collapsed="false">
      <c r="D670" s="159"/>
      <c r="E670" s="159"/>
      <c r="F670" s="159"/>
      <c r="G670" s="159"/>
      <c r="H670" s="159"/>
    </row>
    <row r="671" customFormat="false" ht="18" hidden="false" customHeight="false" outlineLevel="0" collapsed="false">
      <c r="D671" s="159"/>
      <c r="E671" s="159"/>
      <c r="F671" s="159"/>
      <c r="G671" s="159"/>
      <c r="H671" s="159"/>
    </row>
    <row r="672" customFormat="false" ht="18" hidden="false" customHeight="false" outlineLevel="0" collapsed="false">
      <c r="D672" s="159"/>
      <c r="E672" s="159"/>
      <c r="F672" s="159"/>
      <c r="G672" s="159"/>
      <c r="H672" s="159"/>
    </row>
    <row r="673" customFormat="false" ht="18" hidden="false" customHeight="false" outlineLevel="0" collapsed="false">
      <c r="D673" s="159"/>
      <c r="E673" s="159"/>
      <c r="F673" s="159"/>
      <c r="G673" s="159"/>
      <c r="H673" s="159"/>
    </row>
    <row r="674" customFormat="false" ht="18" hidden="false" customHeight="false" outlineLevel="0" collapsed="false">
      <c r="D674" s="159"/>
      <c r="E674" s="159"/>
      <c r="F674" s="159"/>
      <c r="G674" s="159"/>
      <c r="H674" s="159"/>
    </row>
    <row r="675" customFormat="false" ht="18" hidden="false" customHeight="false" outlineLevel="0" collapsed="false">
      <c r="D675" s="159"/>
      <c r="E675" s="159"/>
      <c r="F675" s="159"/>
      <c r="G675" s="159"/>
      <c r="H675" s="159"/>
    </row>
    <row r="676" customFormat="false" ht="18" hidden="false" customHeight="false" outlineLevel="0" collapsed="false">
      <c r="D676" s="159"/>
      <c r="E676" s="159"/>
      <c r="F676" s="159"/>
      <c r="G676" s="159"/>
      <c r="H676" s="159"/>
    </row>
    <row r="677" customFormat="false" ht="18" hidden="false" customHeight="false" outlineLevel="0" collapsed="false">
      <c r="D677" s="159"/>
      <c r="E677" s="159"/>
      <c r="F677" s="159"/>
      <c r="G677" s="159"/>
      <c r="H677" s="159"/>
    </row>
    <row r="678" customFormat="false" ht="18" hidden="false" customHeight="false" outlineLevel="0" collapsed="false">
      <c r="D678" s="159"/>
      <c r="E678" s="159"/>
      <c r="F678" s="159"/>
      <c r="G678" s="159"/>
      <c r="H678" s="159"/>
    </row>
    <row r="679" customFormat="false" ht="18" hidden="false" customHeight="false" outlineLevel="0" collapsed="false">
      <c r="D679" s="159"/>
      <c r="E679" s="159"/>
      <c r="F679" s="159"/>
      <c r="G679" s="159"/>
      <c r="H679" s="159"/>
    </row>
    <row r="680" customFormat="false" ht="18" hidden="false" customHeight="false" outlineLevel="0" collapsed="false">
      <c r="D680" s="159"/>
      <c r="E680" s="159"/>
      <c r="F680" s="159"/>
      <c r="G680" s="159"/>
      <c r="H680" s="159"/>
    </row>
    <row r="681" customFormat="false" ht="18" hidden="false" customHeight="false" outlineLevel="0" collapsed="false">
      <c r="D681" s="159"/>
      <c r="E681" s="159"/>
      <c r="F681" s="159"/>
      <c r="G681" s="159"/>
      <c r="H681" s="159"/>
    </row>
    <row r="682" customFormat="false" ht="18" hidden="false" customHeight="false" outlineLevel="0" collapsed="false">
      <c r="D682" s="159"/>
      <c r="E682" s="159"/>
      <c r="F682" s="159"/>
      <c r="G682" s="159"/>
      <c r="H682" s="159"/>
    </row>
    <row r="683" customFormat="false" ht="18" hidden="false" customHeight="false" outlineLevel="0" collapsed="false">
      <c r="D683" s="159"/>
      <c r="E683" s="159"/>
      <c r="F683" s="159"/>
      <c r="G683" s="159"/>
      <c r="H683" s="159"/>
    </row>
    <row r="684" customFormat="false" ht="18" hidden="false" customHeight="false" outlineLevel="0" collapsed="false">
      <c r="D684" s="159"/>
      <c r="E684" s="159"/>
      <c r="F684" s="159"/>
      <c r="G684" s="159"/>
      <c r="H684" s="159"/>
    </row>
    <row r="685" customFormat="false" ht="18" hidden="false" customHeight="false" outlineLevel="0" collapsed="false">
      <c r="D685" s="159"/>
      <c r="E685" s="159"/>
      <c r="F685" s="159"/>
      <c r="G685" s="159"/>
      <c r="H685" s="159"/>
    </row>
    <row r="686" customFormat="false" ht="18" hidden="false" customHeight="false" outlineLevel="0" collapsed="false">
      <c r="D686" s="159"/>
      <c r="E686" s="159"/>
      <c r="F686" s="159"/>
      <c r="G686" s="159"/>
      <c r="H686" s="159"/>
    </row>
    <row r="687" customFormat="false" ht="18" hidden="false" customHeight="false" outlineLevel="0" collapsed="false">
      <c r="D687" s="159"/>
      <c r="E687" s="159"/>
      <c r="F687" s="159"/>
      <c r="G687" s="159"/>
      <c r="H687" s="159"/>
    </row>
    <row r="688" customFormat="false" ht="18" hidden="false" customHeight="false" outlineLevel="0" collapsed="false">
      <c r="D688" s="159"/>
      <c r="E688" s="159"/>
      <c r="F688" s="159"/>
      <c r="G688" s="159"/>
      <c r="H688" s="159"/>
    </row>
    <row r="689" customFormat="false" ht="18" hidden="false" customHeight="false" outlineLevel="0" collapsed="false">
      <c r="D689" s="159"/>
      <c r="E689" s="159"/>
      <c r="F689" s="159"/>
      <c r="G689" s="159"/>
      <c r="H689" s="159"/>
    </row>
    <row r="690" customFormat="false" ht="18" hidden="false" customHeight="false" outlineLevel="0" collapsed="false">
      <c r="D690" s="159"/>
      <c r="E690" s="159"/>
      <c r="F690" s="159"/>
      <c r="G690" s="159"/>
      <c r="H690" s="159"/>
    </row>
    <row r="691" customFormat="false" ht="18" hidden="false" customHeight="false" outlineLevel="0" collapsed="false">
      <c r="D691" s="159"/>
      <c r="E691" s="159"/>
      <c r="F691" s="159"/>
      <c r="G691" s="159"/>
      <c r="H691" s="159"/>
    </row>
    <row r="692" customFormat="false" ht="18" hidden="false" customHeight="false" outlineLevel="0" collapsed="false">
      <c r="D692" s="159"/>
      <c r="E692" s="159"/>
      <c r="F692" s="159"/>
      <c r="G692" s="159"/>
      <c r="H692" s="159"/>
    </row>
    <row r="693" customFormat="false" ht="18" hidden="false" customHeight="false" outlineLevel="0" collapsed="false">
      <c r="D693" s="159"/>
      <c r="E693" s="159"/>
      <c r="F693" s="159"/>
      <c r="G693" s="159"/>
      <c r="H693" s="159"/>
    </row>
    <row r="694" customFormat="false" ht="18" hidden="false" customHeight="false" outlineLevel="0" collapsed="false">
      <c r="D694" s="159"/>
      <c r="E694" s="159"/>
      <c r="F694" s="159"/>
      <c r="G694" s="159"/>
      <c r="H694" s="159"/>
    </row>
    <row r="695" customFormat="false" ht="18" hidden="false" customHeight="false" outlineLevel="0" collapsed="false">
      <c r="D695" s="159"/>
      <c r="E695" s="159"/>
      <c r="F695" s="159"/>
      <c r="G695" s="159"/>
      <c r="H695" s="159"/>
    </row>
    <row r="696" customFormat="false" ht="18" hidden="false" customHeight="false" outlineLevel="0" collapsed="false">
      <c r="D696" s="159"/>
      <c r="E696" s="159"/>
      <c r="F696" s="159"/>
      <c r="G696" s="159"/>
      <c r="H696" s="159"/>
    </row>
    <row r="697" customFormat="false" ht="18" hidden="false" customHeight="false" outlineLevel="0" collapsed="false">
      <c r="D697" s="159"/>
      <c r="E697" s="159"/>
      <c r="F697" s="159"/>
      <c r="G697" s="159"/>
      <c r="H697" s="159"/>
    </row>
    <row r="698" customFormat="false" ht="18" hidden="false" customHeight="false" outlineLevel="0" collapsed="false">
      <c r="D698" s="159"/>
      <c r="E698" s="159"/>
      <c r="F698" s="159"/>
      <c r="G698" s="159"/>
      <c r="H698" s="159"/>
    </row>
    <row r="699" customFormat="false" ht="18" hidden="false" customHeight="false" outlineLevel="0" collapsed="false">
      <c r="D699" s="159"/>
      <c r="E699" s="159"/>
      <c r="F699" s="159"/>
      <c r="G699" s="159"/>
      <c r="H699" s="159"/>
    </row>
    <row r="700" customFormat="false" ht="18" hidden="false" customHeight="false" outlineLevel="0" collapsed="false">
      <c r="D700" s="159"/>
      <c r="E700" s="159"/>
      <c r="F700" s="159"/>
      <c r="G700" s="159"/>
      <c r="H700" s="159"/>
    </row>
    <row r="701" customFormat="false" ht="18" hidden="false" customHeight="false" outlineLevel="0" collapsed="false">
      <c r="D701" s="159"/>
      <c r="E701" s="159"/>
      <c r="F701" s="159"/>
      <c r="G701" s="159"/>
      <c r="H701" s="159"/>
    </row>
    <row r="702" customFormat="false" ht="18" hidden="false" customHeight="false" outlineLevel="0" collapsed="false">
      <c r="D702" s="159"/>
      <c r="E702" s="159"/>
      <c r="F702" s="159"/>
      <c r="G702" s="159"/>
      <c r="H702" s="159"/>
    </row>
    <row r="703" customFormat="false" ht="18" hidden="false" customHeight="false" outlineLevel="0" collapsed="false">
      <c r="D703" s="159"/>
      <c r="E703" s="159"/>
      <c r="F703" s="159"/>
      <c r="G703" s="159"/>
      <c r="H703" s="159"/>
    </row>
    <row r="704" customFormat="false" ht="18" hidden="false" customHeight="false" outlineLevel="0" collapsed="false">
      <c r="D704" s="159"/>
      <c r="E704" s="159"/>
      <c r="F704" s="159"/>
      <c r="G704" s="159"/>
      <c r="H704" s="159"/>
    </row>
    <row r="705" customFormat="false" ht="18" hidden="false" customHeight="false" outlineLevel="0" collapsed="false">
      <c r="D705" s="159"/>
      <c r="E705" s="159"/>
      <c r="F705" s="159"/>
      <c r="G705" s="159"/>
      <c r="H705" s="159"/>
    </row>
    <row r="706" customFormat="false" ht="18" hidden="false" customHeight="false" outlineLevel="0" collapsed="false">
      <c r="D706" s="159"/>
      <c r="E706" s="159"/>
      <c r="F706" s="159"/>
      <c r="G706" s="159"/>
      <c r="H706" s="159"/>
    </row>
    <row r="707" customFormat="false" ht="18" hidden="false" customHeight="false" outlineLevel="0" collapsed="false">
      <c r="D707" s="159"/>
      <c r="E707" s="159"/>
      <c r="F707" s="159"/>
      <c r="G707" s="159"/>
      <c r="H707" s="159"/>
    </row>
    <row r="708" customFormat="false" ht="18" hidden="false" customHeight="false" outlineLevel="0" collapsed="false">
      <c r="D708" s="159"/>
      <c r="E708" s="159"/>
      <c r="F708" s="159"/>
      <c r="G708" s="159"/>
      <c r="H708" s="159"/>
    </row>
    <row r="709" customFormat="false" ht="18" hidden="false" customHeight="false" outlineLevel="0" collapsed="false">
      <c r="D709" s="159"/>
      <c r="E709" s="159"/>
      <c r="F709" s="159"/>
      <c r="G709" s="159"/>
      <c r="H709" s="159"/>
    </row>
    <row r="710" customFormat="false" ht="18" hidden="false" customHeight="false" outlineLevel="0" collapsed="false">
      <c r="D710" s="159"/>
      <c r="E710" s="159"/>
      <c r="F710" s="159"/>
      <c r="G710" s="159"/>
      <c r="H710" s="159"/>
    </row>
    <row r="711" customFormat="false" ht="18" hidden="false" customHeight="false" outlineLevel="0" collapsed="false">
      <c r="D711" s="159"/>
      <c r="E711" s="159"/>
      <c r="F711" s="159"/>
      <c r="G711" s="159"/>
      <c r="H711" s="159"/>
    </row>
    <row r="712" customFormat="false" ht="18" hidden="false" customHeight="false" outlineLevel="0" collapsed="false">
      <c r="D712" s="159"/>
      <c r="E712" s="159"/>
      <c r="F712" s="159"/>
      <c r="G712" s="159"/>
      <c r="H712" s="159"/>
    </row>
    <row r="713" customFormat="false" ht="18" hidden="false" customHeight="false" outlineLevel="0" collapsed="false">
      <c r="D713" s="159"/>
      <c r="E713" s="159"/>
      <c r="F713" s="159"/>
      <c r="G713" s="159"/>
      <c r="H713" s="159"/>
    </row>
    <row r="714" customFormat="false" ht="18" hidden="false" customHeight="false" outlineLevel="0" collapsed="false">
      <c r="D714" s="159"/>
      <c r="E714" s="159"/>
      <c r="F714" s="159"/>
      <c r="G714" s="159"/>
      <c r="H714" s="159"/>
    </row>
    <row r="715" customFormat="false" ht="18" hidden="false" customHeight="false" outlineLevel="0" collapsed="false">
      <c r="D715" s="159"/>
      <c r="E715" s="159"/>
      <c r="F715" s="159"/>
      <c r="G715" s="159"/>
      <c r="H715" s="159"/>
    </row>
    <row r="716" customFormat="false" ht="18" hidden="false" customHeight="false" outlineLevel="0" collapsed="false">
      <c r="D716" s="159"/>
      <c r="E716" s="159"/>
      <c r="F716" s="159"/>
      <c r="G716" s="159"/>
      <c r="H716" s="159"/>
    </row>
    <row r="717" customFormat="false" ht="18" hidden="false" customHeight="false" outlineLevel="0" collapsed="false">
      <c r="D717" s="159"/>
      <c r="E717" s="159"/>
      <c r="F717" s="159"/>
      <c r="G717" s="159"/>
      <c r="H717" s="159"/>
    </row>
    <row r="718" customFormat="false" ht="18" hidden="false" customHeight="false" outlineLevel="0" collapsed="false">
      <c r="D718" s="159"/>
      <c r="E718" s="159"/>
      <c r="F718" s="159"/>
      <c r="G718" s="159"/>
      <c r="H718" s="159"/>
    </row>
    <row r="719" customFormat="false" ht="18" hidden="false" customHeight="false" outlineLevel="0" collapsed="false">
      <c r="D719" s="159"/>
      <c r="E719" s="159"/>
      <c r="F719" s="159"/>
      <c r="G719" s="159"/>
      <c r="H719" s="159"/>
    </row>
    <row r="720" customFormat="false" ht="18" hidden="false" customHeight="false" outlineLevel="0" collapsed="false">
      <c r="D720" s="159"/>
      <c r="E720" s="159"/>
      <c r="F720" s="159"/>
      <c r="G720" s="159"/>
      <c r="H720" s="159"/>
    </row>
    <row r="721" customFormat="false" ht="18" hidden="false" customHeight="false" outlineLevel="0" collapsed="false">
      <c r="D721" s="159"/>
      <c r="E721" s="159"/>
      <c r="F721" s="159"/>
      <c r="G721" s="159"/>
      <c r="H721" s="159"/>
    </row>
    <row r="722" customFormat="false" ht="18" hidden="false" customHeight="false" outlineLevel="0" collapsed="false">
      <c r="D722" s="159"/>
      <c r="E722" s="159"/>
      <c r="F722" s="159"/>
      <c r="G722" s="159"/>
      <c r="H722" s="159"/>
    </row>
    <row r="723" customFormat="false" ht="18" hidden="false" customHeight="false" outlineLevel="0" collapsed="false">
      <c r="D723" s="159"/>
      <c r="E723" s="159"/>
      <c r="F723" s="159"/>
      <c r="G723" s="159"/>
      <c r="H723" s="159"/>
    </row>
    <row r="724" customFormat="false" ht="18" hidden="false" customHeight="false" outlineLevel="0" collapsed="false">
      <c r="D724" s="159"/>
      <c r="E724" s="159"/>
      <c r="F724" s="159"/>
      <c r="G724" s="159"/>
      <c r="H724" s="159"/>
    </row>
    <row r="725" customFormat="false" ht="18" hidden="false" customHeight="false" outlineLevel="0" collapsed="false">
      <c r="D725" s="159"/>
      <c r="E725" s="159"/>
      <c r="F725" s="159"/>
      <c r="G725" s="159"/>
      <c r="H725" s="159"/>
    </row>
  </sheetData>
  <mergeCells count="146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9:I49"/>
    <mergeCell ref="A50:A51"/>
    <mergeCell ref="B50:B51"/>
    <mergeCell ref="A53:A54"/>
    <mergeCell ref="B53:B54"/>
    <mergeCell ref="A56:A57"/>
    <mergeCell ref="B56:B57"/>
    <mergeCell ref="A59:A60"/>
    <mergeCell ref="B59:B60"/>
    <mergeCell ref="A62:A63"/>
    <mergeCell ref="B62:B63"/>
    <mergeCell ref="A65:A67"/>
    <mergeCell ref="B65:B67"/>
    <mergeCell ref="A69:A71"/>
    <mergeCell ref="B69:B71"/>
    <mergeCell ref="A73:A74"/>
    <mergeCell ref="B73:B74"/>
    <mergeCell ref="A76:A77"/>
    <mergeCell ref="B76:B77"/>
    <mergeCell ref="A79:A80"/>
    <mergeCell ref="B79:B80"/>
    <mergeCell ref="A82:A83"/>
    <mergeCell ref="B82:B83"/>
    <mergeCell ref="A85:A86"/>
    <mergeCell ref="B85:B86"/>
    <mergeCell ref="A88:A89"/>
    <mergeCell ref="B88:B89"/>
    <mergeCell ref="A91:A92"/>
    <mergeCell ref="B91:B92"/>
    <mergeCell ref="A94:A95"/>
    <mergeCell ref="B94:B95"/>
    <mergeCell ref="A97:A98"/>
    <mergeCell ref="B97:B98"/>
    <mergeCell ref="A101:I101"/>
    <mergeCell ref="A102:A104"/>
    <mergeCell ref="B102:B104"/>
    <mergeCell ref="A106:A107"/>
    <mergeCell ref="B106:B107"/>
    <mergeCell ref="A109:A110"/>
    <mergeCell ref="B109:B110"/>
    <mergeCell ref="A112:A113"/>
    <mergeCell ref="B112:B113"/>
    <mergeCell ref="A115:A116"/>
    <mergeCell ref="B115:B116"/>
    <mergeCell ref="A118:A119"/>
    <mergeCell ref="B118:B119"/>
    <mergeCell ref="A121:A122"/>
    <mergeCell ref="B121:B122"/>
    <mergeCell ref="A124:A125"/>
    <mergeCell ref="B124:B125"/>
    <mergeCell ref="A127:A128"/>
    <mergeCell ref="B127:B128"/>
    <mergeCell ref="A130:A131"/>
    <mergeCell ref="B130:B131"/>
    <mergeCell ref="A133:A134"/>
    <mergeCell ref="B133:B134"/>
    <mergeCell ref="A136:A137"/>
    <mergeCell ref="B136:B137"/>
    <mergeCell ref="A139:A140"/>
    <mergeCell ref="B139:B140"/>
    <mergeCell ref="A144:I144"/>
    <mergeCell ref="A145:A147"/>
    <mergeCell ref="B145:B147"/>
    <mergeCell ref="A149:A150"/>
    <mergeCell ref="B149:B150"/>
    <mergeCell ref="A152:A153"/>
    <mergeCell ref="B152:B153"/>
    <mergeCell ref="A155:A156"/>
    <mergeCell ref="B155:B156"/>
    <mergeCell ref="A158:A159"/>
    <mergeCell ref="B158:B159"/>
    <mergeCell ref="A161:A162"/>
    <mergeCell ref="B161:B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A173:A174"/>
    <mergeCell ref="B173:B174"/>
    <mergeCell ref="A176:A177"/>
    <mergeCell ref="B176:B177"/>
    <mergeCell ref="A179:A180"/>
    <mergeCell ref="B179:B180"/>
    <mergeCell ref="A182:A183"/>
    <mergeCell ref="B182:B183"/>
    <mergeCell ref="A185:A186"/>
    <mergeCell ref="B185:B186"/>
    <mergeCell ref="A188:A189"/>
    <mergeCell ref="B188:B189"/>
    <mergeCell ref="B194:J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Рябчинский Дмитрий</cp:lastModifiedBy>
  <cp:lastPrinted>2017-06-28T09:36:51Z</cp:lastPrinted>
  <dcterms:modified xsi:type="dcterms:W3CDTF">2017-08-09T10:09:33Z</dcterms:modified>
  <cp:revision>0</cp:revision>
  <dc:subject/>
  <dc:title/>
</cp:coreProperties>
</file>